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Obec Černýšovice, okr.Tábor, 391 65  Bechyně</t>
  </si>
  <si>
    <t xml:space="preserve">IČO: 00512559</t>
  </si>
  <si>
    <t xml:space="preserve">HODNOTÍCÍ ZPRÁVA ZA R.2014</t>
  </si>
  <si>
    <t xml:space="preserve">pro vypracování podkladů k návrhu stát.závěrečného účtu</t>
  </si>
  <si>
    <t xml:space="preserve">za obce Jihočeského kraje</t>
  </si>
  <si>
    <t xml:space="preserve">  Na základě dopisu ze dne 19.1.2015 Vám předkládáme podklady pro výše uvedený účel .</t>
  </si>
  <si>
    <t xml:space="preserve">účetní výkazy za jednotku - rozvaha, výsledovka, příloha úč.závěrky a výkaz pro hodnocení plnění, vše ke dni 31.12.2014</t>
  </si>
  <si>
    <t xml:space="preserve">byly již na Krajský úřad, odb.ekonomický, zaslány 12.1.2015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14-2013</t>
  </si>
  <si>
    <t xml:space="preserve">2014/2013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20.190,18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14 byly provedeny celkem 128změn rozpočtu realizované 12ti rozpočtovými opatřeními.</t>
  </si>
  <si>
    <t xml:space="preserve">Objem RO v Kč činil v příjmech 193.272,- a objem RO v Kč ve výdajích 347.553,-.</t>
  </si>
  <si>
    <t xml:space="preserve">Na změnu rozpočtovaných příjmů v r.2014 měl největší podíl příjem účelových dotací na volby do EP a komun.volby v celk.výši 42.tis.Kč.</t>
  </si>
  <si>
    <t xml:space="preserve">Rozpočtovaná výdajová stránka doznala navýšení mezi rozpočtem schváleným a upraveným v řadě rozp.paragrafů, z nichž</t>
  </si>
  <si>
    <t xml:space="preserve">nejvýznamnější byly: 3639/pol.6130..investiční výdaje v rámci nákupu pozemků ve výši 469tis.,</t>
  </si>
  <si>
    <t xml:space="preserve">V ostatních částech příjmové a výdajové části rozpočtu byly prováděny cca v řádu desetitisíců.</t>
  </si>
  <si>
    <t xml:space="preserve">Rozpočtován změnou byl nákup -výdaje za HM-poř.DM-revit.OÚ II.etapa-zhotovení projektu ve výši 10.000,-,a nákup dr.HM obce,</t>
  </si>
  <si>
    <t xml:space="preserve">tento byl proúčtován přímo do spotřeby s další evidencí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dotací.</t>
  </si>
  <si>
    <t xml:space="preserve">3. Zhodnocení rozpočt.výsledků po konsolidaci:</t>
  </si>
  <si>
    <t xml:space="preserve">Pro r. 2014 byl plánován vyrovnaný rozpočet ve výši 2,017 tis.Kč , rozpočet po změnách vykazuje výsledek zisk 154 tis.a skut.výsledek za r.2014</t>
  </si>
  <si>
    <t xml:space="preserve">činí  zisk -20 tis.Kč.</t>
  </si>
  <si>
    <t xml:space="preserve">Obec Černýšovice nemá hospodářskou činnost, příjmy obce jsou tvořeny ,mimo příjmů daňových,příjmy z prodeje dřeva ,</t>
  </si>
  <si>
    <t xml:space="preserve">z pronájmu nebytových prostor (dle náj.smluv) a z místních poplatků.</t>
  </si>
  <si>
    <t xml:space="preserve">Skutečné plnění v r. 2014 vykázalo  zisk ve výši 20.193,18Kč.Největší podíl na skutečném zisku obce v tomto roce měly výše uvedené položky</t>
  </si>
  <si>
    <t xml:space="preserve">(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14   1,315 tis.</t>
  </si>
  <si>
    <t xml:space="preserve">(pův.plán.příjem 1,241 tis.Kč).</t>
  </si>
  <si>
    <t xml:space="preserve">V průběhu r.2014 obec obdržela dotaci na volby do EP ve výši 21.000,-Kč,tuto plně nevyužila,vratka je ve výši 6.209,-Kč (05/14)</t>
  </si>
  <si>
    <t xml:space="preserve">dále neinv.dotaci na komun.volby ,k fin.vypořádání a vrácení v r.2015 je vyčleněna částka 4.184,- ,dále obec obdržela dotaci na výk.SS ve výši 54.400,-.</t>
  </si>
  <si>
    <t xml:space="preserve">Dotace byla plně využita na činnost státní správy..</t>
  </si>
  <si>
    <t xml:space="preserve">Jiné dotace v r.2014 bohužel uskutečněny a přijaty nebyly.</t>
  </si>
  <si>
    <t xml:space="preserve">Rozdíl mezi předpokládanými rozpočtovými příjmy a skutečnými příjmy v r.2014 je tvořen vyššími daňovými příjmy,vyšším plněním v obl.prodeje </t>
  </si>
  <si>
    <t xml:space="preserve">a služeb v odpad.hospodářství,pronájmem obecních nebytových prostor,prodejem obecních pozemků.</t>
  </si>
  <si>
    <t xml:space="preserve">Kapitálové příjmy za r.2014 vykazují nulovou hodnotu , tzn.plánovaný příjem za prodej pozemků uskutečněn nebyl .</t>
  </si>
  <si>
    <t xml:space="preserve">V průběhu loňského roku došlo k investičním výdajům, byl pořízen dr.HM obce , účtován přímo do spotřeby s další evidencí.</t>
  </si>
  <si>
    <t xml:space="preserve">Jedná se o dále o inv.majetek-kapitálové výdaje v celk.výši 505.450,- Kč,jsou to výdaje na nákup obecních pozemků,platby: </t>
  </si>
  <si>
    <t xml:space="preserve">Pořízení obecních pozemků ve výši  468.830,-(PAR/POL..3639/6130)..smlouva p.Šestáková, a nákup služeb-geom.plánu souvisejícího s poř.DM</t>
  </si>
  <si>
    <t xml:space="preserve">ve výši 10.000,-,par./pol.3613/6121 a služby za znalečné pozemku u záměru nákupu 2.500,-Kč plán.smlouva p.Příhodová.</t>
  </si>
  <si>
    <t xml:space="preserve">Pořízení DNHM-územního plánu obce,kon.výdaje ve výši  26.620,-(PAR/POL..3635/6119)</t>
  </si>
  <si>
    <t xml:space="preserve">Pořízení dr.HM obce v celkové výši..10.497,- (pol.5137, par dle jednotlivých druhů)</t>
  </si>
  <si>
    <t xml:space="preserve">Zůstatek na účtech obce ke dni 31.12.2014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14</t>
  </si>
  <si>
    <t xml:space="preserve">Celková výše přijatých dotací za r.2014:  96.400,- Kč.</t>
  </si>
  <si>
    <t xml:space="preserve">Neinv.příspěvek na výkon st.správy…………………………………………………........………..54.400,- (přij.v 01,03,07,10/14, zúčt.pol.4112)</t>
  </si>
  <si>
    <t xml:space="preserve">Účelová dotace volby do EP 05/2014………………………………………..21.000,-(přij.05/14,zúčt.4111,ÚZ 98348),nespotř.k vrácení 6.200,- při FV</t>
  </si>
  <si>
    <t xml:space="preserve">Účelová dotace komun.volby 10/2014………...………………………………………..21.000,-(přij.10/14,zúčt.4111,ÚZ 98187),nespotř.k vrácení 4.184,-při FV</t>
  </si>
  <si>
    <t xml:space="preserve">4. Zapojení mimorozpočtových zdrojů:</t>
  </si>
  <si>
    <t xml:space="preserve">Na účetní jednotce Obec Černýšovice nejsou a nebyly tvořeny žádné fondy, nebyly čerpány žádné půjčky, úvěry, ani návratné výpomoci</t>
  </si>
  <si>
    <t xml:space="preserve">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mírné zvýšení objemů v obl.příjmů daňových i zvýšení v nedaň.příjmech oproti r.2013, kdy byl příjem obce v r.2014 vyšší</t>
  </si>
  <si>
    <t xml:space="preserve">díky vyšším přijatým částkám daňovým,sníženým prodejem v lesním hospodářství,ovlivněn pouze zvýšenými tržbami za pronájem nebyt.prostor.</t>
  </si>
  <si>
    <t xml:space="preserve">Ohledně příjmů kapitálových je zřejmo z tabulky, že došlo k plnění stejně jako u roku minulého-nulové příjmy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pouze neinvestičních dotací a transferů na výk.státní správy a účelové přijaté dotace na volby.</t>
  </si>
  <si>
    <t xml:space="preserve">K rozpočtovanému plnění za projed DM-pozemků ve výši 450tis v průběhu r.2014 nedošlo.</t>
  </si>
  <si>
    <t xml:space="preserve">7. Přehled dotací poskytnutých od jiných rozpočtů a ze státních fondů:</t>
  </si>
  <si>
    <t xml:space="preserve">Přehled dotací ze státního rozpočtu podle účelů v roce 2014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nepodl.FV</t>
  </si>
  <si>
    <t xml:space="preserve">B1)</t>
  </si>
  <si>
    <t xml:space="preserve">Účelová dotace na komun.volby 10/2014</t>
  </si>
  <si>
    <t xml:space="preserve">k vrácení 2015</t>
  </si>
  <si>
    <t xml:space="preserve">Účelová dotace na volby do EP 05/2014</t>
  </si>
  <si>
    <t xml:space="preserve">x</t>
  </si>
  <si>
    <t xml:space="preserve">Celkem ze státního rozpočtu</t>
  </si>
  <si>
    <t xml:space="preserve">Přehled dotací přidělených od Jihočeského kraje podle účelů v roce 2014</t>
  </si>
  <si>
    <t xml:space="preserve">Na výkon správy(pol.4112)</t>
  </si>
  <si>
    <t xml:space="preserve">C1)</t>
  </si>
  <si>
    <t xml:space="preserve">Celkem z Jihočeského kraje</t>
  </si>
  <si>
    <t xml:space="preserve">Přehled dotací přidělených ze státních fondů podle účelů v roce 2014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byly plně využity na stanovený účel.</t>
  </si>
  <si>
    <t xml:space="preserve">Ohledně přijatých dotací ze SR na komun.volby a volby do EP-tyto nebyly plně využity,v účetnictví a ve shváleném rozpočtu na r.2015 jsou</t>
  </si>
  <si>
    <t xml:space="preserve">vyčleněny vratky v rámci fin.vypořádání za r.2014.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Běžné výdaje obce jsou v rámci navrženého rozpočtu obce dodržovány, došlo ke kapitálovým výdajům v r.2014.Pořízení obecních</t>
  </si>
  <si>
    <t xml:space="preserve">pozemků,pořízení DHIM a DNHM .</t>
  </si>
  <si>
    <t xml:space="preserve">Oproti r.2013, došlo tedy v r.2014 ke zvýšeným kapitálovým výdajům obce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Při povodních 2013 byla přidělená mimoř.neinv.dotace z Jčkraje na výše zmíněný titul,platba proběhla</t>
  </si>
  <si>
    <t xml:space="preserve">prostřednictvím zálohy v 07/2013 ve výši 273.929,- a při vyúčtování doplatku v 09/13 ve výši 143.859,50.Celkem tedy obec přijala,plně využila a vyúčtovala</t>
  </si>
  <si>
    <t xml:space="preserve">mim.dotaci na povodně ve výši 417.788,50Kč.(výdaje s ÚZ 98011 činily 417.788,50, bez ÚZ 33.509,-..celkem výd. 451.297,50Kč..PAR5299 v sest.Fin2-12)</t>
  </si>
  <si>
    <t xml:space="preserve">V r.2014 tedy již byla poskytnutá dotace plně vypořádána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je vykazován provozní výdaj SDH, který v r.2014 činil 20.829,- Kč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14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48,-</t>
  </si>
  <si>
    <t xml:space="preserve">Neinv.transfer Město Bechyně-výk.veř.správy</t>
  </si>
  <si>
    <t xml:space="preserve">1.100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V účetnictví obce byl ke dni 31,12,2010 evidován závazek vůči SR ve výši 8,446.496,-.Na základě kontroly byl proveden zápis a předloženo</t>
  </si>
  <si>
    <t xml:space="preserve">rozhodnutí o úhradě částky 4,223.248,- v rámci porušení rozp.kázně při čerpání účelových dotací na povodně v r.2002</t>
  </si>
  <si>
    <t xml:space="preserve">Ve stejné výši, tj.4,223.248,- byl obci předložen k úhradě výměr na penále k výše uvedené částce.</t>
  </si>
  <si>
    <t xml:space="preserve">V měsíci říjnu 2010 byla obcí Černýšovice podána žádost o prominutí příslušenství daně s tím,že k rozhodnutí dojde do měsíce</t>
  </si>
  <si>
    <t xml:space="preserve">června r.2011. V průběhu r.2011 , v měsíci 05/11 tedy opravdu došlo k rozhodnutí-prominutí výše uvedeného závazku a jeho storna v zaúčtování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6,A)1, B)1, C)1, č.2a), 2b),2c),2d),1b), 1d) .</t>
  </si>
  <si>
    <t xml:space="preserve">V případě jakýchkoliv dotazů volejte na níže uvedené číslo.</t>
  </si>
  <si>
    <t xml:space="preserve">V Černýšovicích dne: 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5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0</v>
      </c>
      <c r="C14" s="13"/>
      <c r="D14" s="14"/>
      <c r="E14" s="15" t="n">
        <v>2013</v>
      </c>
      <c r="F14" s="16"/>
      <c r="G14" s="15" t="n">
        <v>2014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5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2.75" hidden="false" customHeight="false" outlineLevel="0" collapsed="false">
      <c r="A16" s="2"/>
      <c r="B16" s="23" t="s">
        <v>18</v>
      </c>
      <c r="C16" s="24"/>
      <c r="D16" s="25"/>
      <c r="E16" s="26" t="n">
        <v>2089</v>
      </c>
      <c r="F16" s="27" t="n">
        <v>2056</v>
      </c>
      <c r="G16" s="26" t="n">
        <v>2210</v>
      </c>
      <c r="H16" s="27" t="n">
        <v>1590</v>
      </c>
      <c r="I16" s="28" t="n">
        <f aca="false">SUM(H16-F16)</f>
        <v>-466</v>
      </c>
      <c r="J16" s="29" t="n">
        <v>77.4</v>
      </c>
      <c r="K16" s="2"/>
      <c r="L16" s="2"/>
      <c r="M16" s="2"/>
    </row>
    <row r="17" customFormat="false" ht="12.75" hidden="false" customHeight="false" outlineLevel="0" collapsed="false">
      <c r="A17" s="2"/>
      <c r="B17" s="30" t="s">
        <v>19</v>
      </c>
      <c r="C17" s="31"/>
      <c r="D17" s="32"/>
      <c r="E17" s="33" t="n">
        <v>2089</v>
      </c>
      <c r="F17" s="34" t="n">
        <v>2055</v>
      </c>
      <c r="G17" s="33" t="n">
        <v>2210</v>
      </c>
      <c r="H17" s="34" t="n">
        <v>1489</v>
      </c>
      <c r="I17" s="35" t="n">
        <f aca="false">SUM(H17-F17)</f>
        <v>-566</v>
      </c>
      <c r="J17" s="36" t="n">
        <v>72.46</v>
      </c>
      <c r="K17" s="2"/>
      <c r="L17" s="2"/>
      <c r="M17" s="2"/>
    </row>
    <row r="18" customFormat="false" ht="12.75" hidden="false" customHeight="false" outlineLevel="0" collapsed="false">
      <c r="A18" s="2"/>
      <c r="B18" s="30" t="s">
        <v>20</v>
      </c>
      <c r="C18" s="31"/>
      <c r="D18" s="32"/>
      <c r="E18" s="33" t="n">
        <v>2641</v>
      </c>
      <c r="F18" s="34" t="n">
        <v>2195</v>
      </c>
      <c r="G18" s="33" t="n">
        <v>2364</v>
      </c>
      <c r="H18" s="34" t="n">
        <v>1569</v>
      </c>
      <c r="I18" s="35" t="n">
        <f aca="false">SUM(H18-F18)</f>
        <v>-626</v>
      </c>
      <c r="J18" s="36" t="n">
        <v>71.48</v>
      </c>
      <c r="K18" s="2"/>
      <c r="L18" s="2"/>
      <c r="M18" s="2"/>
    </row>
    <row r="19" customFormat="false" ht="12.75" hidden="false" customHeight="false" outlineLevel="0" collapsed="false">
      <c r="A19" s="2"/>
      <c r="B19" s="30" t="s">
        <v>21</v>
      </c>
      <c r="C19" s="31"/>
      <c r="D19" s="32"/>
      <c r="E19" s="33" t="n">
        <v>2641</v>
      </c>
      <c r="F19" s="34" t="n">
        <v>2194</v>
      </c>
      <c r="G19" s="33" t="n">
        <v>2364</v>
      </c>
      <c r="H19" s="34" t="n">
        <v>1469</v>
      </c>
      <c r="I19" s="35" t="n">
        <f aca="false">SUM(H19-F19)</f>
        <v>-725</v>
      </c>
      <c r="J19" s="36" t="n">
        <v>66.96</v>
      </c>
      <c r="K19" s="2"/>
      <c r="L19" s="2"/>
      <c r="M19" s="2"/>
    </row>
    <row r="20" customFormat="false" ht="12.75" hidden="false" customHeight="false" outlineLevel="0" collapsed="false">
      <c r="A20" s="2"/>
      <c r="B20" s="30" t="s">
        <v>22</v>
      </c>
      <c r="C20" s="31"/>
      <c r="D20" s="32"/>
      <c r="E20" s="33" t="n">
        <v>552</v>
      </c>
      <c r="F20" s="34" t="n">
        <v>139</v>
      </c>
      <c r="G20" s="33" t="n">
        <v>154</v>
      </c>
      <c r="H20" s="34" t="n">
        <v>-20</v>
      </c>
      <c r="I20" s="35" t="n">
        <f aca="false">SUM(H20-F20)</f>
        <v>-159</v>
      </c>
      <c r="J20" s="36" t="n">
        <v>-14.39</v>
      </c>
      <c r="K20" s="2"/>
      <c r="L20" s="2"/>
      <c r="M20" s="2"/>
    </row>
    <row r="21" customFormat="false" ht="12.75" hidden="false" customHeight="false" outlineLevel="0" collapsed="false">
      <c r="A21" s="2"/>
      <c r="B21" s="30" t="s">
        <v>23</v>
      </c>
      <c r="C21" s="31"/>
      <c r="D21" s="32"/>
      <c r="E21" s="33" t="n">
        <v>-552</v>
      </c>
      <c r="F21" s="34" t="n">
        <v>-139</v>
      </c>
      <c r="G21" s="33" t="n">
        <v>-154</v>
      </c>
      <c r="H21" s="34" t="n">
        <v>20</v>
      </c>
      <c r="I21" s="35" t="n">
        <f aca="false">SUM(H21-F21)</f>
        <v>159</v>
      </c>
      <c r="J21" s="36" t="n">
        <v>-14.39</v>
      </c>
      <c r="K21" s="2"/>
      <c r="L21" s="2"/>
      <c r="M21" s="2"/>
    </row>
    <row r="22" customFormat="false" ht="13.5" hidden="false" customHeight="false" outlineLevel="0" collapsed="false">
      <c r="A22" s="2"/>
      <c r="B22" s="37" t="s">
        <v>24</v>
      </c>
      <c r="C22" s="38"/>
      <c r="D22" s="39"/>
      <c r="E22" s="40" t="n">
        <v>-552</v>
      </c>
      <c r="F22" s="41" t="n">
        <v>-139</v>
      </c>
      <c r="G22" s="40" t="n">
        <v>-154</v>
      </c>
      <c r="H22" s="41" t="n">
        <v>20</v>
      </c>
      <c r="I22" s="42" t="n">
        <f aca="false">SUM(H22-F22)</f>
        <v>159</v>
      </c>
      <c r="J22" s="36" t="n">
        <v>-14.39</v>
      </c>
      <c r="K22" s="2"/>
      <c r="L22" s="2"/>
      <c r="M22" s="43"/>
    </row>
    <row r="23" customFormat="false" ht="12.75" hidden="false" customHeight="false" outlineLevel="0" collapsed="false">
      <c r="A23" s="2" t="s">
        <v>25</v>
      </c>
      <c r="B23" s="44"/>
      <c r="C23" s="44"/>
      <c r="D23" s="44"/>
      <c r="E23" s="45"/>
      <c r="F23" s="45"/>
      <c r="G23" s="45"/>
      <c r="H23" s="45"/>
      <c r="I23" s="45"/>
      <c r="J23" s="46"/>
      <c r="K23" s="2"/>
      <c r="L23" s="2"/>
      <c r="M23" s="43"/>
    </row>
    <row r="24" customFormat="false" ht="12.75" hidden="false" customHeight="false" outlineLevel="0" collapsed="false">
      <c r="A24" s="2" t="s">
        <v>26</v>
      </c>
      <c r="B24" s="44"/>
      <c r="C24" s="44"/>
      <c r="D24" s="44"/>
      <c r="E24" s="45"/>
      <c r="F24" s="45"/>
      <c r="G24" s="45"/>
      <c r="H24" s="45"/>
      <c r="I24" s="45"/>
      <c r="J24" s="46"/>
      <c r="K24" s="2"/>
      <c r="L24" s="2"/>
      <c r="M24" s="43"/>
    </row>
    <row r="25" customFormat="false" ht="12.75" hidden="false" customHeight="false" outlineLevel="0" collapsed="false">
      <c r="A25" s="2"/>
      <c r="B25" s="44"/>
      <c r="C25" s="44"/>
      <c r="D25" s="44"/>
      <c r="E25" s="45"/>
      <c r="F25" s="45"/>
      <c r="G25" s="45"/>
      <c r="H25" s="45"/>
      <c r="I25" s="45"/>
      <c r="J25" s="46"/>
      <c r="K25" s="2"/>
      <c r="L25" s="2"/>
      <c r="M25" s="43"/>
    </row>
    <row r="26" customFormat="false" ht="12.75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2.7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2.75" hidden="false" customHeight="fals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2"/>
      <c r="L28" s="2"/>
      <c r="M28" s="43"/>
    </row>
    <row r="29" customFormat="false" ht="12.75" hidden="false" customHeight="false" outlineLevel="0" collapsed="false">
      <c r="A29" s="47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2"/>
      <c r="L29" s="2"/>
      <c r="M29" s="43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2"/>
      <c r="L30" s="2"/>
      <c r="M30" s="43"/>
    </row>
    <row r="31" customFormat="false" ht="12.75" hidden="false" customHeight="false" outlineLevel="0" collapsed="false">
      <c r="A31" s="47" t="s">
        <v>3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2"/>
      <c r="M31" s="43"/>
    </row>
    <row r="32" customFormat="false" ht="12.75" hidden="false" customHeight="fals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2"/>
      <c r="M32" s="43"/>
    </row>
    <row r="33" customFormat="false" ht="12.75" hidden="false" customHeight="false" outlineLevel="0" collapsed="false">
      <c r="A33" s="47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43"/>
      <c r="N33" s="4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  <c r="N34" s="48"/>
    </row>
    <row r="35" customFormat="false" ht="12.75" hidden="false" customHeight="false" outlineLevel="0" collapsed="false">
      <c r="A35" s="49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3"/>
      <c r="N35" s="48"/>
    </row>
    <row r="36" customFormat="false" ht="12.75" hidden="false" customHeight="false" outlineLevel="0" collapsed="false">
      <c r="A36" s="49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  <c r="N36" s="48"/>
    </row>
    <row r="37" customFormat="false" ht="12.75" hidden="false" customHeight="false" outlineLevel="0" collapsed="false">
      <c r="A37" s="49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3"/>
      <c r="N37" s="48"/>
    </row>
    <row r="38" customFormat="false" ht="12.75" hidden="false" customHeight="false" outlineLevel="0" collapsed="false">
      <c r="A38" s="2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  <c r="N38" s="4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3"/>
      <c r="N39" s="48"/>
    </row>
    <row r="40" customFormat="false" ht="12.75" hidden="false" customHeight="false" outlineLevel="0" collapsed="false">
      <c r="A40" s="1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2.7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2.7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2.75" hidden="false" customHeight="false" outlineLevel="0" collapsed="false">
      <c r="A43" s="2" t="s">
        <v>4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2.75" hidden="false" customHeight="false" outlineLevel="0" collapsed="false">
      <c r="A44" s="2" t="s">
        <v>4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2.7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2.75" hidden="false" customHeight="false" outlineLevel="0" collapsed="false">
      <c r="A46" s="2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2.75" hidden="false" customHeight="false" outlineLevel="0" collapsed="false">
      <c r="A47" s="2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2.75" hidden="false" customHeight="false" outlineLevel="0" collapsed="false">
      <c r="A48" s="2" t="s">
        <v>4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2.75" hidden="false" customHeight="false" outlineLevel="0" collapsed="false">
      <c r="A49" s="2" t="s">
        <v>4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2.7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2.75" hidden="false" customHeight="false" outlineLevel="0" collapsed="false">
      <c r="A51" s="2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2.75" hidden="false" customHeight="false" outlineLevel="0" collapsed="false">
      <c r="A52" s="2" t="s">
        <v>5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2.75" hidden="false" customHeight="false" outlineLevel="0" collapsed="false">
      <c r="A54" s="2" t="s">
        <v>5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2.7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2.75" hidden="false" customHeight="false" outlineLevel="0" collapsed="false">
      <c r="A56" s="2" t="s">
        <v>5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2.75" hidden="false" customHeight="false" outlineLevel="0" collapsed="false">
      <c r="A57" s="2" t="s">
        <v>5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2.75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2.75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2.75" hidden="false" customHeight="false" outlineLevel="0" collapsed="false">
      <c r="A60" s="2" t="s">
        <v>5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2.75" hidden="false" customHeight="false" outlineLevel="0" collapsed="false">
      <c r="A62" s="2" t="s">
        <v>5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3"/>
    </row>
    <row r="64" customFormat="false" ht="12.75" hidden="false" customHeight="false" outlineLevel="0" collapsed="false">
      <c r="A64" s="2" t="s">
        <v>5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3"/>
    </row>
    <row r="66" customFormat="false" ht="12.75" hidden="false" customHeight="false" outlineLevel="0" collapsed="false">
      <c r="A66" s="12" t="s">
        <v>60</v>
      </c>
      <c r="B66" s="12"/>
      <c r="C66" s="12"/>
      <c r="D66" s="12"/>
      <c r="E66" s="50" t="n">
        <f aca="false">SUM(E67:E69)</f>
        <v>964613.51</v>
      </c>
      <c r="F66" s="2"/>
      <c r="G66" s="2"/>
      <c r="H66" s="2"/>
      <c r="I66" s="2"/>
      <c r="J66" s="2"/>
      <c r="K66" s="2"/>
      <c r="L66" s="2"/>
      <c r="M66" s="43"/>
    </row>
    <row r="67" customFormat="false" ht="12.75" hidden="false" customHeight="false" outlineLevel="0" collapsed="false">
      <c r="A67" s="2" t="s">
        <v>61</v>
      </c>
      <c r="B67" s="2"/>
      <c r="C67" s="2"/>
      <c r="D67" s="2"/>
      <c r="E67" s="51" t="n">
        <v>485727.12</v>
      </c>
      <c r="F67" s="2"/>
      <c r="G67" s="2"/>
      <c r="H67" s="2"/>
      <c r="I67" s="2"/>
      <c r="J67" s="2"/>
      <c r="K67" s="2"/>
      <c r="L67" s="2"/>
      <c r="M67" s="43"/>
    </row>
    <row r="68" customFormat="false" ht="12.75" hidden="false" customHeight="false" outlineLevel="0" collapsed="false">
      <c r="A68" s="2" t="s">
        <v>62</v>
      </c>
      <c r="B68" s="2"/>
      <c r="C68" s="2"/>
      <c r="D68" s="2"/>
      <c r="E68" s="51" t="n">
        <v>478886.39</v>
      </c>
      <c r="F68" s="2"/>
      <c r="G68" s="2"/>
      <c r="H68" s="2"/>
      <c r="I68" s="2"/>
      <c r="J68" s="2"/>
      <c r="K68" s="2"/>
      <c r="L68" s="2"/>
      <c r="M68" s="43"/>
    </row>
    <row r="69" customFormat="false" ht="12.75" hidden="false" customHeight="false" outlineLevel="0" collapsed="false">
      <c r="A69" s="2" t="s">
        <v>63</v>
      </c>
      <c r="B69" s="2"/>
      <c r="C69" s="2"/>
      <c r="D69" s="2"/>
      <c r="E69" s="2" t="n">
        <v>0</v>
      </c>
      <c r="F69" s="2"/>
      <c r="G69" s="2"/>
      <c r="H69" s="2"/>
      <c r="I69" s="2"/>
      <c r="J69" s="2"/>
      <c r="K69" s="2"/>
      <c r="L69" s="2"/>
      <c r="M69" s="43"/>
    </row>
    <row r="70" customFormat="false" ht="12.75" hidden="false" customHeight="false" outlineLevel="0" collapsed="false">
      <c r="A70" s="52" t="s">
        <v>6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3"/>
    </row>
    <row r="71" customFormat="false" ht="12.75" hidden="false" customHeight="false" outlineLevel="0" collapsed="false">
      <c r="A71" s="12" t="s">
        <v>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3"/>
    </row>
    <row r="72" customFormat="false" ht="12.75" hidden="false" customHeight="fals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3"/>
    </row>
    <row r="73" customFormat="false" ht="12.75" hidden="false" customHeight="false" outlineLevel="0" collapsed="false">
      <c r="A73" s="2" t="s">
        <v>6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3"/>
    </row>
    <row r="74" customFormat="false" ht="12.75" hidden="false" customHeight="false" outlineLevel="0" collapsed="false">
      <c r="A74" s="2" t="s">
        <v>6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3"/>
    </row>
    <row r="76" customFormat="false" ht="12.75" hidden="false" customHeight="false" outlineLevel="0" collapsed="false">
      <c r="A76" s="12" t="s">
        <v>6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3"/>
    </row>
    <row r="77" customFormat="false" ht="12.75" hidden="false" customHeight="false" outlineLevel="0" collapsed="false">
      <c r="A77" s="53" t="s">
        <v>7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3"/>
    </row>
    <row r="78" customFormat="false" ht="12.75" hidden="false" customHeight="false" outlineLevel="0" collapsed="false">
      <c r="A78" s="53" t="s">
        <v>7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3"/>
    </row>
    <row r="79" customFormat="false" ht="13.5" hidden="false" customHeight="false" outlineLevel="0" collapsed="false">
      <c r="A79" s="12" t="s">
        <v>7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3"/>
    </row>
    <row r="80" customFormat="false" ht="12.75" hidden="false" customHeight="false" outlineLevel="0" collapsed="false">
      <c r="A80" s="2"/>
      <c r="B80" s="6" t="s">
        <v>73</v>
      </c>
      <c r="C80" s="13"/>
      <c r="D80" s="14"/>
      <c r="E80" s="15" t="n">
        <v>2013</v>
      </c>
      <c r="F80" s="16"/>
      <c r="G80" s="15" t="n">
        <v>2014</v>
      </c>
      <c r="H80" s="16"/>
      <c r="I80" s="17" t="s">
        <v>11</v>
      </c>
      <c r="J80" s="17" t="s">
        <v>12</v>
      </c>
      <c r="K80" s="2"/>
      <c r="L80" s="2"/>
      <c r="M80" s="2"/>
    </row>
    <row r="81" customFormat="false" ht="13.5" hidden="false" customHeight="false" outlineLevel="0" collapsed="false">
      <c r="A81" s="2"/>
      <c r="B81" s="18" t="s">
        <v>13</v>
      </c>
      <c r="C81" s="19"/>
      <c r="D81" s="20"/>
      <c r="E81" s="21" t="s">
        <v>14</v>
      </c>
      <c r="F81" s="11" t="s">
        <v>15</v>
      </c>
      <c r="G81" s="21" t="s">
        <v>14</v>
      </c>
      <c r="H81" s="11" t="s">
        <v>15</v>
      </c>
      <c r="I81" s="22" t="s">
        <v>16</v>
      </c>
      <c r="J81" s="22" t="s">
        <v>17</v>
      </c>
      <c r="K81" s="2"/>
      <c r="L81" s="2"/>
      <c r="M81" s="2"/>
    </row>
    <row r="82" customFormat="false" ht="12.75" hidden="false" customHeight="false" outlineLevel="0" collapsed="false">
      <c r="A82" s="2"/>
      <c r="B82" s="23" t="s">
        <v>74</v>
      </c>
      <c r="C82" s="24"/>
      <c r="D82" s="25"/>
      <c r="E82" s="26" t="n">
        <v>1325</v>
      </c>
      <c r="F82" s="27" t="n">
        <v>1310</v>
      </c>
      <c r="G82" s="26" t="n">
        <v>1371</v>
      </c>
      <c r="H82" s="27" t="n">
        <v>1315</v>
      </c>
      <c r="I82" s="28" t="n">
        <v>5</v>
      </c>
      <c r="J82" s="29" t="n">
        <v>100.39</v>
      </c>
      <c r="K82" s="2"/>
      <c r="L82" s="2"/>
      <c r="M82" s="2"/>
    </row>
    <row r="83" customFormat="false" ht="12.75" hidden="false" customHeight="false" outlineLevel="0" collapsed="false">
      <c r="A83" s="2"/>
      <c r="B83" s="30" t="s">
        <v>75</v>
      </c>
      <c r="C83" s="31"/>
      <c r="D83" s="32"/>
      <c r="E83" s="33" t="n">
        <v>171</v>
      </c>
      <c r="F83" s="34" t="n">
        <v>152</v>
      </c>
      <c r="G83" s="33" t="n">
        <v>293</v>
      </c>
      <c r="H83" s="34" t="n">
        <v>78</v>
      </c>
      <c r="I83" s="35" t="n">
        <v>-74</v>
      </c>
      <c r="J83" s="36" t="n">
        <v>51.32</v>
      </c>
      <c r="K83" s="2"/>
      <c r="L83" s="2"/>
      <c r="M83" s="2"/>
    </row>
    <row r="84" customFormat="false" ht="12.75" hidden="false" customHeight="false" outlineLevel="0" collapsed="false">
      <c r="A84" s="2"/>
      <c r="B84" s="30" t="s">
        <v>76</v>
      </c>
      <c r="C84" s="31"/>
      <c r="D84" s="32"/>
      <c r="E84" s="33" t="n">
        <v>0</v>
      </c>
      <c r="F84" s="34" t="n">
        <v>0</v>
      </c>
      <c r="G84" s="33" t="n">
        <v>0</v>
      </c>
      <c r="H84" s="34" t="n">
        <v>0</v>
      </c>
      <c r="I84" s="35" t="n">
        <v>0</v>
      </c>
      <c r="J84" s="36" t="n">
        <v>0</v>
      </c>
      <c r="K84" s="2"/>
      <c r="L84" s="2"/>
      <c r="M84" s="2"/>
    </row>
    <row r="85" customFormat="false" ht="13.5" hidden="false" customHeight="false" outlineLevel="0" collapsed="false">
      <c r="A85" s="2"/>
      <c r="B85" s="30" t="s">
        <v>77</v>
      </c>
      <c r="C85" s="38"/>
      <c r="D85" s="39"/>
      <c r="E85" s="40" t="n">
        <f aca="false">SUM(E82:E84)</f>
        <v>1496</v>
      </c>
      <c r="F85" s="40" t="n">
        <f aca="false">SUM(F82:F84)</f>
        <v>1462</v>
      </c>
      <c r="G85" s="40" t="n">
        <f aca="false">SUM(G82:G84)</f>
        <v>1664</v>
      </c>
      <c r="H85" s="40" t="n">
        <f aca="false">SUM(H82:H84)</f>
        <v>1393</v>
      </c>
      <c r="I85" s="40" t="n">
        <f aca="false">SUM(I82:I84)</f>
        <v>-69</v>
      </c>
      <c r="J85" s="54" t="n">
        <v>95.28</v>
      </c>
      <c r="K85" s="2"/>
      <c r="L85" s="2"/>
      <c r="M85" s="2"/>
    </row>
    <row r="86" customFormat="false" ht="12.75" hidden="false" customHeight="false" outlineLevel="0" collapsed="false">
      <c r="A86" s="2" t="s">
        <v>7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 t="s">
        <v>7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 t="s">
        <v>8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5" hidden="false" customHeight="false" outlineLevel="0" collapsed="false">
      <c r="A89" s="12" t="s">
        <v>8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6" t="s">
        <v>82</v>
      </c>
      <c r="C90" s="13"/>
      <c r="D90" s="14"/>
      <c r="E90" s="15" t="n">
        <v>2013</v>
      </c>
      <c r="F90" s="16"/>
      <c r="G90" s="15" t="n">
        <v>2014</v>
      </c>
      <c r="H90" s="16"/>
      <c r="I90" s="17" t="s">
        <v>11</v>
      </c>
      <c r="J90" s="17" t="s">
        <v>12</v>
      </c>
      <c r="K90" s="2"/>
      <c r="L90" s="2"/>
      <c r="M90" s="2"/>
    </row>
    <row r="91" customFormat="false" ht="13.5" hidden="false" customHeight="false" outlineLevel="0" collapsed="false">
      <c r="A91" s="2"/>
      <c r="B91" s="18" t="s">
        <v>13</v>
      </c>
      <c r="C91" s="19"/>
      <c r="D91" s="20"/>
      <c r="E91" s="21" t="s">
        <v>14</v>
      </c>
      <c r="F91" s="11" t="s">
        <v>15</v>
      </c>
      <c r="G91" s="21" t="s">
        <v>14</v>
      </c>
      <c r="H91" s="11" t="s">
        <v>15</v>
      </c>
      <c r="I91" s="22" t="s">
        <v>16</v>
      </c>
      <c r="J91" s="22" t="s">
        <v>17</v>
      </c>
      <c r="K91" s="2"/>
      <c r="L91" s="2"/>
      <c r="M91" s="2"/>
    </row>
    <row r="92" customFormat="false" ht="12.75" hidden="false" customHeight="false" outlineLevel="0" collapsed="false">
      <c r="A92" s="2"/>
      <c r="B92" s="23" t="s">
        <v>83</v>
      </c>
      <c r="C92" s="24"/>
      <c r="D92" s="25"/>
      <c r="E92" s="26" t="n">
        <v>1496</v>
      </c>
      <c r="F92" s="27" t="n">
        <v>1462</v>
      </c>
      <c r="G92" s="26" t="n">
        <v>1664</v>
      </c>
      <c r="H92" s="27" t="n">
        <v>1393</v>
      </c>
      <c r="I92" s="28" t="n">
        <v>-69</v>
      </c>
      <c r="J92" s="55" t="n">
        <v>95.28</v>
      </c>
      <c r="K92" s="2"/>
      <c r="L92" s="2"/>
      <c r="M92" s="2"/>
    </row>
    <row r="93" customFormat="false" ht="12.75" hidden="false" customHeight="false" outlineLevel="0" collapsed="false">
      <c r="A93" s="2"/>
      <c r="B93" s="30" t="s">
        <v>84</v>
      </c>
      <c r="C93" s="31"/>
      <c r="D93" s="32"/>
      <c r="E93" s="33" t="n">
        <v>533</v>
      </c>
      <c r="F93" s="34" t="n">
        <v>533</v>
      </c>
      <c r="G93" s="33" t="n">
        <v>96</v>
      </c>
      <c r="H93" s="34" t="n">
        <v>96</v>
      </c>
      <c r="I93" s="35" t="n">
        <v>-437</v>
      </c>
      <c r="J93" s="56" t="n">
        <v>18.02</v>
      </c>
      <c r="K93" s="2"/>
      <c r="L93" s="2"/>
      <c r="M93" s="2"/>
    </row>
    <row r="94" customFormat="false" ht="12.75" hidden="false" customHeight="false" outlineLevel="0" collapsed="false">
      <c r="A94" s="2"/>
      <c r="B94" s="30" t="s">
        <v>85</v>
      </c>
      <c r="C94" s="31"/>
      <c r="D94" s="32"/>
      <c r="E94" s="33" t="n">
        <v>60</v>
      </c>
      <c r="F94" s="34" t="n">
        <v>60</v>
      </c>
      <c r="G94" s="33" t="n">
        <v>450</v>
      </c>
      <c r="H94" s="34" t="n">
        <v>0</v>
      </c>
      <c r="I94" s="35" t="n">
        <v>-60</v>
      </c>
      <c r="J94" s="56" t="n">
        <v>0</v>
      </c>
      <c r="K94" s="2"/>
      <c r="L94" s="2"/>
      <c r="M94" s="2"/>
    </row>
    <row r="95" customFormat="false" ht="12.75" hidden="false" customHeight="false" outlineLevel="0" collapsed="false">
      <c r="A95" s="2"/>
      <c r="B95" s="30" t="s">
        <v>86</v>
      </c>
      <c r="C95" s="31"/>
      <c r="D95" s="32"/>
      <c r="E95" s="33" t="n">
        <v>0</v>
      </c>
      <c r="F95" s="34" t="n">
        <v>0</v>
      </c>
      <c r="G95" s="33" t="n">
        <v>0</v>
      </c>
      <c r="H95" s="34" t="n">
        <v>0</v>
      </c>
      <c r="I95" s="35" t="n">
        <v>0</v>
      </c>
      <c r="J95" s="56" t="n">
        <v>0</v>
      </c>
      <c r="K95" s="2"/>
      <c r="L95" s="2"/>
      <c r="M95" s="2"/>
    </row>
    <row r="96" customFormat="false" ht="13.5" hidden="false" customHeight="false" outlineLevel="0" collapsed="false">
      <c r="A96" s="2"/>
      <c r="B96" s="37" t="s">
        <v>87</v>
      </c>
      <c r="C96" s="38"/>
      <c r="D96" s="39"/>
      <c r="E96" s="40" t="n">
        <f aca="false">SUM(E92:E95)</f>
        <v>2089</v>
      </c>
      <c r="F96" s="40" t="n">
        <f aca="false">SUM(F92:F95)</f>
        <v>2055</v>
      </c>
      <c r="G96" s="40" t="n">
        <f aca="false">SUM(G92:G95)</f>
        <v>2210</v>
      </c>
      <c r="H96" s="40" t="n">
        <f aca="false">SUM(H92:H95)</f>
        <v>1489</v>
      </c>
      <c r="I96" s="40" t="n">
        <v>1956</v>
      </c>
      <c r="J96" s="57" t="n">
        <v>240.32</v>
      </c>
      <c r="K96" s="2"/>
      <c r="L96" s="2"/>
      <c r="M96" s="2"/>
    </row>
    <row r="97" customFormat="false" ht="12.75" hidden="false" customHeight="false" outlineLevel="0" collapsed="false">
      <c r="A97" s="2" t="s">
        <v>8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 t="s">
        <v>8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12" t="s">
        <v>9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5" hidden="false" customHeight="false" outlineLevel="0" collapsed="false">
      <c r="A100" s="2"/>
      <c r="B100" s="2" t="s">
        <v>9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5" hidden="false" customHeight="false" outlineLevel="0" collapsed="false">
      <c r="A101" s="2"/>
      <c r="B101" s="58" t="s">
        <v>92</v>
      </c>
      <c r="C101" s="59" t="s">
        <v>93</v>
      </c>
      <c r="D101" s="60"/>
      <c r="E101" s="61"/>
      <c r="F101" s="62" t="s">
        <v>94</v>
      </c>
      <c r="G101" s="62" t="s">
        <v>95</v>
      </c>
      <c r="H101" s="62" t="s">
        <v>96</v>
      </c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2"/>
      <c r="B102" s="63"/>
      <c r="C102" s="64"/>
      <c r="D102" s="65"/>
      <c r="E102" s="66"/>
      <c r="F102" s="67"/>
      <c r="G102" s="67"/>
      <c r="H102" s="68" t="n">
        <v>0</v>
      </c>
      <c r="I102" s="2" t="s">
        <v>97</v>
      </c>
      <c r="J102" s="2"/>
      <c r="K102" s="2"/>
      <c r="L102" s="2"/>
      <c r="M102" s="2"/>
    </row>
    <row r="103" customFormat="false" ht="13.5" hidden="false" customHeight="false" outlineLevel="0" collapsed="false">
      <c r="A103" s="2"/>
      <c r="B103" s="63"/>
      <c r="C103" s="64"/>
      <c r="D103" s="65"/>
      <c r="E103" s="66"/>
      <c r="F103" s="67"/>
      <c r="G103" s="69"/>
      <c r="H103" s="70" t="n">
        <v>0</v>
      </c>
      <c r="I103" s="2" t="s">
        <v>98</v>
      </c>
      <c r="J103" s="2"/>
      <c r="K103" s="2"/>
      <c r="L103" s="2"/>
      <c r="M103" s="2"/>
    </row>
    <row r="104" customFormat="false" ht="13.5" hidden="false" customHeight="false" outlineLevel="0" collapsed="false">
      <c r="A104" s="2"/>
      <c r="B104" s="63" t="n">
        <v>98187</v>
      </c>
      <c r="C104" s="64" t="s">
        <v>99</v>
      </c>
      <c r="D104" s="65"/>
      <c r="E104" s="66"/>
      <c r="F104" s="67" t="n">
        <v>21000</v>
      </c>
      <c r="G104" s="69" t="n">
        <v>16816</v>
      </c>
      <c r="H104" s="70" t="n">
        <v>4184</v>
      </c>
      <c r="I104" s="2" t="s">
        <v>98</v>
      </c>
      <c r="J104" s="2" t="s">
        <v>100</v>
      </c>
      <c r="K104" s="2"/>
      <c r="L104" s="2"/>
      <c r="M104" s="2"/>
    </row>
    <row r="105" customFormat="false" ht="12.75" hidden="false" customHeight="false" outlineLevel="0" collapsed="false">
      <c r="A105" s="2"/>
      <c r="B105" s="63" t="n">
        <v>98348</v>
      </c>
      <c r="C105" s="64" t="s">
        <v>101</v>
      </c>
      <c r="D105" s="65"/>
      <c r="E105" s="66"/>
      <c r="F105" s="67" t="n">
        <v>21000</v>
      </c>
      <c r="G105" s="67" t="n">
        <v>14791</v>
      </c>
      <c r="H105" s="67" t="n">
        <f aca="false">SUM(F105-G105)</f>
        <v>6209</v>
      </c>
      <c r="I105" s="2" t="s">
        <v>98</v>
      </c>
      <c r="J105" s="2" t="s">
        <v>100</v>
      </c>
      <c r="K105" s="2"/>
      <c r="L105" s="2"/>
      <c r="M105" s="2"/>
    </row>
    <row r="106" customFormat="false" ht="13.5" hidden="false" customHeight="false" outlineLevel="0" collapsed="false">
      <c r="A106" s="2"/>
      <c r="B106" s="63"/>
      <c r="C106" s="64"/>
      <c r="D106" s="65"/>
      <c r="E106" s="66"/>
      <c r="F106" s="67"/>
      <c r="G106" s="67"/>
      <c r="H106" s="70" t="n">
        <v>0</v>
      </c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63"/>
      <c r="C107" s="64"/>
      <c r="D107" s="65"/>
      <c r="E107" s="66"/>
      <c r="F107" s="67"/>
      <c r="G107" s="67"/>
      <c r="H107" s="70" t="n">
        <v>0</v>
      </c>
      <c r="I107" s="2"/>
      <c r="J107" s="2"/>
      <c r="K107" s="2"/>
      <c r="L107" s="2"/>
      <c r="M107" s="2"/>
    </row>
    <row r="108" customFormat="false" ht="13.5" hidden="false" customHeight="false" outlineLevel="0" collapsed="false">
      <c r="A108" s="2"/>
      <c r="B108" s="71"/>
      <c r="C108" s="64"/>
      <c r="D108" s="72"/>
      <c r="E108" s="73"/>
      <c r="F108" s="69"/>
      <c r="G108" s="69"/>
      <c r="H108" s="70" t="n">
        <v>0</v>
      </c>
      <c r="I108" s="2"/>
      <c r="J108" s="2"/>
      <c r="K108" s="2"/>
      <c r="L108" s="2"/>
      <c r="M108" s="2"/>
    </row>
    <row r="109" customFormat="false" ht="13.5" hidden="false" customHeight="false" outlineLevel="0" collapsed="false">
      <c r="A109" s="2"/>
      <c r="B109" s="63"/>
      <c r="C109" s="64"/>
      <c r="D109" s="65"/>
      <c r="E109" s="66"/>
      <c r="F109" s="67"/>
      <c r="G109" s="69"/>
      <c r="H109" s="70" t="n">
        <v>0</v>
      </c>
      <c r="I109" s="2"/>
      <c r="J109" s="2"/>
      <c r="K109" s="2"/>
      <c r="L109" s="2"/>
      <c r="M109" s="2"/>
    </row>
    <row r="110" customFormat="false" ht="13.5" hidden="false" customHeight="false" outlineLevel="0" collapsed="false">
      <c r="A110" s="2"/>
      <c r="B110" s="58" t="s">
        <v>102</v>
      </c>
      <c r="C110" s="59" t="s">
        <v>103</v>
      </c>
      <c r="D110" s="60"/>
      <c r="E110" s="61"/>
      <c r="F110" s="68" t="n">
        <f aca="false">SUM(F102:F109)</f>
        <v>42000</v>
      </c>
      <c r="G110" s="68" t="n">
        <f aca="false">SUM(G102:G109)</f>
        <v>31607</v>
      </c>
      <c r="H110" s="68" t="n">
        <f aca="false">SUM(H102:H109)</f>
        <v>10393</v>
      </c>
      <c r="I110" s="2"/>
      <c r="J110" s="2"/>
      <c r="K110" s="2"/>
      <c r="L110" s="2"/>
      <c r="M110" s="2"/>
    </row>
    <row r="111" customFormat="false" ht="13.5" hidden="false" customHeight="false" outlineLevel="0" collapsed="false">
      <c r="A111" s="2"/>
      <c r="B111" s="2" t="s">
        <v>10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5" hidden="false" customHeight="false" outlineLevel="0" collapsed="false">
      <c r="A112" s="2"/>
      <c r="B112" s="58" t="s">
        <v>92</v>
      </c>
      <c r="C112" s="59" t="s">
        <v>93</v>
      </c>
      <c r="D112" s="60"/>
      <c r="E112" s="61"/>
      <c r="F112" s="62" t="s">
        <v>94</v>
      </c>
      <c r="G112" s="62" t="s">
        <v>95</v>
      </c>
      <c r="H112" s="62" t="s">
        <v>96</v>
      </c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74"/>
      <c r="C113" s="75" t="s">
        <v>105</v>
      </c>
      <c r="D113" s="76"/>
      <c r="E113" s="77"/>
      <c r="F113" s="78" t="n">
        <v>54400</v>
      </c>
      <c r="G113" s="78" t="n">
        <v>54400</v>
      </c>
      <c r="H113" s="78" t="n">
        <v>0</v>
      </c>
      <c r="I113" s="2"/>
      <c r="J113" s="2"/>
      <c r="K113" s="2"/>
      <c r="L113" s="2"/>
      <c r="M113" s="2"/>
    </row>
    <row r="114" customFormat="false" ht="13.5" hidden="false" customHeight="false" outlineLevel="0" collapsed="false">
      <c r="A114" s="2"/>
      <c r="B114" s="63"/>
      <c r="C114" s="64"/>
      <c r="D114" s="65"/>
      <c r="E114" s="66"/>
      <c r="F114" s="67"/>
      <c r="G114" s="69"/>
      <c r="H114" s="70" t="n">
        <v>0</v>
      </c>
      <c r="I114" s="2" t="s">
        <v>106</v>
      </c>
      <c r="J114" s="2"/>
      <c r="K114" s="2"/>
      <c r="L114" s="2"/>
      <c r="M114" s="2"/>
    </row>
    <row r="115" customFormat="false" ht="13.5" hidden="false" customHeight="false" outlineLevel="0" collapsed="false">
      <c r="A115" s="2"/>
      <c r="B115" s="79"/>
      <c r="C115" s="80"/>
      <c r="D115" s="81"/>
      <c r="E115" s="82"/>
      <c r="F115" s="83"/>
      <c r="G115" s="83"/>
      <c r="H115" s="83"/>
      <c r="I115" s="2"/>
      <c r="J115" s="2"/>
      <c r="K115" s="2"/>
      <c r="L115" s="2"/>
      <c r="M115" s="2"/>
    </row>
    <row r="116" customFormat="false" ht="13.5" hidden="false" customHeight="false" outlineLevel="0" collapsed="false">
      <c r="A116" s="2"/>
      <c r="B116" s="58" t="s">
        <v>102</v>
      </c>
      <c r="C116" s="59" t="s">
        <v>107</v>
      </c>
      <c r="D116" s="60"/>
      <c r="E116" s="61"/>
      <c r="F116" s="68" t="n">
        <f aca="false">SUM(F113:F115)</f>
        <v>54400</v>
      </c>
      <c r="G116" s="68" t="n">
        <f aca="false">SUM(G113:G115)</f>
        <v>54400</v>
      </c>
      <c r="H116" s="68" t="n">
        <f aca="false">SUM(H113:H115)</f>
        <v>0</v>
      </c>
      <c r="I116" s="2"/>
      <c r="J116" s="2"/>
      <c r="K116" s="2"/>
      <c r="L116" s="2"/>
      <c r="M116" s="2"/>
    </row>
    <row r="117" customFormat="false" ht="13.5" hidden="false" customHeight="false" outlineLevel="0" collapsed="false">
      <c r="A117" s="2"/>
      <c r="B117" s="2" t="s">
        <v>108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5" hidden="false" customHeight="false" outlineLevel="0" collapsed="false">
      <c r="A118" s="2"/>
      <c r="B118" s="58" t="s">
        <v>92</v>
      </c>
      <c r="C118" s="59" t="s">
        <v>93</v>
      </c>
      <c r="D118" s="60"/>
      <c r="E118" s="61"/>
      <c r="F118" s="62" t="s">
        <v>94</v>
      </c>
      <c r="G118" s="62" t="s">
        <v>95</v>
      </c>
      <c r="H118" s="62" t="s">
        <v>96</v>
      </c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63"/>
      <c r="C119" s="64"/>
      <c r="D119" s="65"/>
      <c r="E119" s="66"/>
      <c r="F119" s="67" t="n">
        <v>0</v>
      </c>
      <c r="G119" s="67" t="n">
        <v>0</v>
      </c>
      <c r="H119" s="67" t="n">
        <v>0</v>
      </c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63"/>
      <c r="C120" s="64"/>
      <c r="D120" s="65"/>
      <c r="E120" s="66"/>
      <c r="F120" s="67"/>
      <c r="G120" s="67"/>
      <c r="H120" s="67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63"/>
      <c r="C121" s="64"/>
      <c r="D121" s="65"/>
      <c r="E121" s="66"/>
      <c r="F121" s="67"/>
      <c r="G121" s="67"/>
      <c r="H121" s="67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63"/>
      <c r="C122" s="64"/>
      <c r="D122" s="65"/>
      <c r="E122" s="66"/>
      <c r="F122" s="67"/>
      <c r="G122" s="67"/>
      <c r="H122" s="67"/>
      <c r="I122" s="2"/>
      <c r="J122" s="2"/>
      <c r="K122" s="2"/>
      <c r="L122" s="2"/>
      <c r="M122" s="2"/>
    </row>
    <row r="123" customFormat="false" ht="13.5" hidden="false" customHeight="false" outlineLevel="0" collapsed="false">
      <c r="A123" s="2"/>
      <c r="B123" s="79"/>
      <c r="C123" s="80"/>
      <c r="D123" s="81"/>
      <c r="E123" s="82"/>
      <c r="F123" s="83"/>
      <c r="G123" s="83"/>
      <c r="H123" s="83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2"/>
      <c r="B124" s="58" t="s">
        <v>102</v>
      </c>
      <c r="C124" s="59" t="s">
        <v>109</v>
      </c>
      <c r="D124" s="60"/>
      <c r="E124" s="61"/>
      <c r="F124" s="68" t="n">
        <f aca="false">SUM(F119:F123)</f>
        <v>0</v>
      </c>
      <c r="G124" s="68" t="n">
        <f aca="false">SUM(G119:G123)</f>
        <v>0</v>
      </c>
      <c r="H124" s="68" t="n">
        <f aca="false">SUM(H119:H123)</f>
        <v>0</v>
      </c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12" t="s">
        <v>11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 t="s">
        <v>11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 t="s">
        <v>11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 t="s">
        <v>11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5" hidden="false" customHeight="false" outlineLevel="0" collapsed="false">
      <c r="A131" s="12" t="s">
        <v>11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6" t="s">
        <v>82</v>
      </c>
      <c r="C132" s="13"/>
      <c r="D132" s="14"/>
      <c r="E132" s="15" t="n">
        <v>2013</v>
      </c>
      <c r="F132" s="16"/>
      <c r="G132" s="15" t="n">
        <v>2014</v>
      </c>
      <c r="H132" s="16"/>
      <c r="I132" s="17" t="s">
        <v>11</v>
      </c>
      <c r="J132" s="17" t="s">
        <v>12</v>
      </c>
      <c r="K132" s="2"/>
      <c r="L132" s="2"/>
      <c r="M132" s="2"/>
    </row>
    <row r="133" customFormat="false" ht="13.5" hidden="false" customHeight="false" outlineLevel="0" collapsed="false">
      <c r="A133" s="2"/>
      <c r="B133" s="18" t="s">
        <v>13</v>
      </c>
      <c r="C133" s="19"/>
      <c r="D133" s="20"/>
      <c r="E133" s="21" t="s">
        <v>14</v>
      </c>
      <c r="F133" s="11" t="s">
        <v>15</v>
      </c>
      <c r="G133" s="21" t="s">
        <v>14</v>
      </c>
      <c r="H133" s="11" t="s">
        <v>15</v>
      </c>
      <c r="I133" s="22" t="s">
        <v>16</v>
      </c>
      <c r="J133" s="22" t="s">
        <v>17</v>
      </c>
      <c r="K133" s="2"/>
      <c r="L133" s="2"/>
      <c r="M133" s="2"/>
    </row>
    <row r="134" customFormat="false" ht="12.75" hidden="false" customHeight="false" outlineLevel="0" collapsed="false">
      <c r="A134" s="2"/>
      <c r="B134" s="23" t="s">
        <v>115</v>
      </c>
      <c r="C134" s="24"/>
      <c r="D134" s="25"/>
      <c r="E134" s="26" t="n">
        <v>2083</v>
      </c>
      <c r="F134" s="27" t="n">
        <v>1761</v>
      </c>
      <c r="G134" s="26" t="n">
        <v>1709</v>
      </c>
      <c r="H134" s="27" t="n">
        <v>1064</v>
      </c>
      <c r="I134" s="28" t="n">
        <v>-697</v>
      </c>
      <c r="J134" s="55" t="n">
        <v>60.42</v>
      </c>
      <c r="K134" s="2"/>
      <c r="L134" s="2"/>
      <c r="M134" s="2"/>
    </row>
    <row r="135" customFormat="false" ht="13.5" hidden="false" customHeight="false" outlineLevel="0" collapsed="false">
      <c r="A135" s="2"/>
      <c r="B135" s="37" t="s">
        <v>116</v>
      </c>
      <c r="C135" s="38"/>
      <c r="D135" s="39"/>
      <c r="E135" s="40" t="n">
        <v>558</v>
      </c>
      <c r="F135" s="40" t="n">
        <v>433</v>
      </c>
      <c r="G135" s="40" t="n">
        <v>655</v>
      </c>
      <c r="H135" s="40" t="n">
        <v>505</v>
      </c>
      <c r="I135" s="40" t="n">
        <v>72</v>
      </c>
      <c r="J135" s="57" t="n">
        <v>116.63</v>
      </c>
      <c r="K135" s="2"/>
      <c r="L135" s="2"/>
      <c r="M135" s="2"/>
    </row>
    <row r="136" customFormat="false" ht="12.75" hidden="false" customHeight="false" outlineLevel="0" collapsed="false">
      <c r="A136" s="2" t="s">
        <v>11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 t="s">
        <v>11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 t="s">
        <v>11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5" hidden="false" customHeight="false" outlineLevel="0" collapsed="false">
      <c r="A139" s="2"/>
      <c r="B139" s="2" t="s">
        <v>12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5" hidden="false" customHeight="false" outlineLevel="0" collapsed="false">
      <c r="A140" s="2"/>
      <c r="B140" s="58" t="s">
        <v>121</v>
      </c>
      <c r="C140" s="59" t="s">
        <v>122</v>
      </c>
      <c r="D140" s="60"/>
      <c r="E140" s="62" t="s">
        <v>123</v>
      </c>
      <c r="F140" s="62" t="s">
        <v>15</v>
      </c>
      <c r="G140" s="62" t="s">
        <v>96</v>
      </c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84" t="n">
        <v>61</v>
      </c>
      <c r="C141" s="85"/>
      <c r="D141" s="86"/>
      <c r="E141" s="78" t="n">
        <v>655</v>
      </c>
      <c r="F141" s="78" t="n">
        <v>505</v>
      </c>
      <c r="G141" s="78" t="n">
        <f aca="false">SUM(E141-F141)</f>
        <v>150</v>
      </c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87" t="n">
        <v>62</v>
      </c>
      <c r="C142" s="64"/>
      <c r="D142" s="88"/>
      <c r="E142" s="67"/>
      <c r="F142" s="67"/>
      <c r="G142" s="67" t="n">
        <f aca="false">SUM(E142-F142)</f>
        <v>0</v>
      </c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87" t="n">
        <v>63</v>
      </c>
      <c r="C143" s="64"/>
      <c r="D143" s="88"/>
      <c r="E143" s="67"/>
      <c r="F143" s="67"/>
      <c r="G143" s="67"/>
      <c r="H143" s="2"/>
      <c r="I143" s="2"/>
      <c r="J143" s="2"/>
      <c r="K143" s="2"/>
      <c r="L143" s="2"/>
      <c r="M143" s="2"/>
    </row>
    <row r="144" customFormat="false" ht="13.5" hidden="false" customHeight="false" outlineLevel="0" collapsed="false">
      <c r="A144" s="2"/>
      <c r="B144" s="89" t="n">
        <v>64</v>
      </c>
      <c r="C144" s="80"/>
      <c r="D144" s="90"/>
      <c r="E144" s="83"/>
      <c r="F144" s="83"/>
      <c r="G144" s="83"/>
      <c r="H144" s="2"/>
      <c r="I144" s="2"/>
      <c r="J144" s="2"/>
      <c r="K144" s="2"/>
      <c r="L144" s="2"/>
      <c r="M144" s="2"/>
    </row>
    <row r="145" customFormat="false" ht="13.5" hidden="false" customHeight="false" outlineLevel="0" collapsed="false">
      <c r="A145" s="2"/>
      <c r="B145" s="58" t="s">
        <v>102</v>
      </c>
      <c r="C145" s="59" t="s">
        <v>124</v>
      </c>
      <c r="D145" s="60"/>
      <c r="E145" s="68" t="n">
        <f aca="false">SUM(E141:E144)</f>
        <v>655</v>
      </c>
      <c r="F145" s="68" t="n">
        <f aca="false">SUM(F141:F144)</f>
        <v>505</v>
      </c>
      <c r="G145" s="68" t="n">
        <f aca="false">SUM(G141:G144)</f>
        <v>150</v>
      </c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12" t="s">
        <v>12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 t="s">
        <v>12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 t="s">
        <v>127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 t="s">
        <v>1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 t="s">
        <v>12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 t="s">
        <v>13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12" t="s">
        <v>13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5" hidden="false" customHeight="false" outlineLevel="0" collapsed="false">
      <c r="A155" s="2" t="s">
        <v>13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5" hidden="false" customHeight="false" outlineLevel="0" collapsed="false">
      <c r="A156" s="2"/>
      <c r="B156" s="58" t="s">
        <v>133</v>
      </c>
      <c r="C156" s="59" t="s">
        <v>134</v>
      </c>
      <c r="D156" s="60"/>
      <c r="E156" s="61"/>
      <c r="F156" s="62" t="s">
        <v>135</v>
      </c>
      <c r="G156" s="59" t="s">
        <v>136</v>
      </c>
      <c r="H156" s="60"/>
      <c r="I156" s="61"/>
      <c r="J156" s="62" t="s">
        <v>137</v>
      </c>
      <c r="K156" s="2"/>
      <c r="L156" s="2"/>
      <c r="M156" s="2"/>
    </row>
    <row r="157" customFormat="false" ht="12.75" hidden="false" customHeight="false" outlineLevel="0" collapsed="false">
      <c r="A157" s="2"/>
      <c r="B157" s="91" t="s">
        <v>138</v>
      </c>
      <c r="C157" s="92"/>
      <c r="D157" s="93"/>
      <c r="E157" s="94"/>
      <c r="F157" s="95"/>
      <c r="G157" s="92"/>
      <c r="H157" s="93"/>
      <c r="I157" s="94"/>
      <c r="J157" s="78"/>
      <c r="K157" s="2"/>
      <c r="L157" s="2"/>
      <c r="M157" s="2"/>
    </row>
    <row r="158" customFormat="false" ht="12.75" hidden="false" customHeight="false" outlineLevel="0" collapsed="false">
      <c r="A158" s="2"/>
      <c r="B158" s="96" t="s">
        <v>139</v>
      </c>
      <c r="C158" s="97"/>
      <c r="D158" s="88"/>
      <c r="E158" s="98"/>
      <c r="F158" s="67"/>
      <c r="G158" s="97"/>
      <c r="H158" s="88"/>
      <c r="I158" s="98"/>
      <c r="J158" s="67"/>
      <c r="K158" s="2"/>
      <c r="L158" s="2"/>
      <c r="M158" s="2"/>
    </row>
    <row r="159" customFormat="false" ht="12.75" hidden="false" customHeight="false" outlineLevel="0" collapsed="false">
      <c r="A159" s="2"/>
      <c r="B159" s="96" t="s">
        <v>140</v>
      </c>
      <c r="C159" s="97"/>
      <c r="D159" s="88"/>
      <c r="E159" s="98"/>
      <c r="F159" s="67"/>
      <c r="G159" s="97"/>
      <c r="H159" s="88"/>
      <c r="I159" s="98"/>
      <c r="J159" s="67"/>
      <c r="K159" s="2"/>
      <c r="L159" s="2"/>
      <c r="M159" s="2"/>
    </row>
    <row r="160" customFormat="false" ht="12.75" hidden="false" customHeight="false" outlineLevel="0" collapsed="false">
      <c r="A160" s="2"/>
      <c r="B160" s="96" t="s">
        <v>141</v>
      </c>
      <c r="C160" s="97"/>
      <c r="D160" s="88"/>
      <c r="E160" s="98"/>
      <c r="F160" s="67"/>
      <c r="G160" s="97"/>
      <c r="H160" s="88"/>
      <c r="I160" s="98"/>
      <c r="J160" s="67"/>
      <c r="K160" s="2"/>
      <c r="L160" s="2"/>
      <c r="M160" s="2"/>
    </row>
    <row r="161" customFormat="false" ht="13.5" hidden="false" customHeight="false" outlineLevel="0" collapsed="false">
      <c r="A161" s="2"/>
      <c r="B161" s="99" t="s">
        <v>142</v>
      </c>
      <c r="C161" s="100"/>
      <c r="D161" s="101"/>
      <c r="E161" s="2"/>
      <c r="F161" s="83" t="n">
        <v>0</v>
      </c>
      <c r="G161" s="100" t="s">
        <v>143</v>
      </c>
      <c r="H161" s="101"/>
      <c r="I161" s="2"/>
      <c r="J161" s="83" t="n">
        <v>20</v>
      </c>
      <c r="K161" s="2"/>
      <c r="L161" s="2"/>
      <c r="M161" s="2"/>
    </row>
    <row r="162" customFormat="false" ht="13.5" hidden="false" customHeight="false" outlineLevel="0" collapsed="false">
      <c r="A162" s="2"/>
      <c r="B162" s="102" t="s">
        <v>144</v>
      </c>
      <c r="C162" s="59"/>
      <c r="D162" s="103" t="n">
        <v>0</v>
      </c>
      <c r="E162" s="61"/>
      <c r="F162" s="68" t="n">
        <v>0</v>
      </c>
      <c r="G162" s="59"/>
      <c r="H162" s="103" t="n">
        <v>1</v>
      </c>
      <c r="I162" s="61"/>
      <c r="J162" s="68" t="n">
        <v>20</v>
      </c>
      <c r="K162" s="2"/>
      <c r="L162" s="2"/>
      <c r="M162" s="2"/>
    </row>
    <row r="163" customFormat="false" ht="12.75" hidden="false" customHeight="false" outlineLevel="0" collapsed="false">
      <c r="A163" s="2" t="s">
        <v>14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 t="s">
        <v>14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 t="s">
        <v>14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 t="s">
        <v>14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 t="s">
        <v>14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 t="s">
        <v>15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 t="s">
        <v>151</v>
      </c>
      <c r="G170" s="2" t="s">
        <v>152</v>
      </c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 t="s">
        <v>153</v>
      </c>
      <c r="B171" s="2"/>
      <c r="C171" s="2"/>
      <c r="D171" s="2"/>
      <c r="E171" s="104" t="s">
        <v>154</v>
      </c>
      <c r="F171" s="2" t="n">
        <v>3639</v>
      </c>
      <c r="G171" s="2" t="n">
        <v>5229</v>
      </c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 t="s">
        <v>155</v>
      </c>
      <c r="B172" s="2"/>
      <c r="C172" s="2"/>
      <c r="D172" s="2"/>
      <c r="E172" s="104" t="s">
        <v>156</v>
      </c>
      <c r="F172" s="2" t="n">
        <v>6171</v>
      </c>
      <c r="G172" s="2" t="n">
        <v>5321</v>
      </c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104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 t="s">
        <v>15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 t="s">
        <v>15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 t="s">
        <v>159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 t="s">
        <v>16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 t="s">
        <v>16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 t="s">
        <v>16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 t="s">
        <v>16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 t="s">
        <v>16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 t="s">
        <v>16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 t="s">
        <v>16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 t="s">
        <v>167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 t="s">
        <v>168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105" t="s">
        <v>169</v>
      </c>
      <c r="B188" s="2"/>
      <c r="C188" s="105" t="n">
        <v>42024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 t="s">
        <v>170</v>
      </c>
      <c r="B189" s="2" t="s">
        <v>171</v>
      </c>
      <c r="C189" s="2"/>
      <c r="D189" s="2"/>
      <c r="E189" s="2" t="s">
        <v>172</v>
      </c>
      <c r="F189" s="2" t="s">
        <v>173</v>
      </c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 t="s">
        <v>174</v>
      </c>
      <c r="B190" s="2"/>
      <c r="C190" s="2"/>
      <c r="D190" s="2"/>
      <c r="E190" s="2"/>
      <c r="F190" s="2" t="s">
        <v>175</v>
      </c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 t="s">
        <v>176</v>
      </c>
      <c r="B191" s="2"/>
      <c r="C191" s="2"/>
      <c r="D191" s="2"/>
      <c r="E191" s="2" t="s">
        <v>177</v>
      </c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 t="s">
        <v>1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 t="s">
        <v>178</v>
      </c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prace</cp:lastModifiedBy>
  <cp:lastPrinted>2015-01-23T13:42:03Z</cp:lastPrinted>
  <dcterms:modified xsi:type="dcterms:W3CDTF">2015-04-07T07:20:11Z</dcterms:modified>
  <cp:revision>0</cp:revision>
  <dc:subject/>
  <dc:title/>
</cp:coreProperties>
</file>