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t xml:space="preserve">Obec Černýšovice, okr.Tábor, 391 65  Bechyně</t>
  </si>
  <si>
    <t xml:space="preserve">IČO: 00512559</t>
  </si>
  <si>
    <t xml:space="preserve">HODNOTÍCÍ ZPRÁVA ZA R.2015</t>
  </si>
  <si>
    <t xml:space="preserve">pro vypracování podkladů k návrhu stát.závěrečného účtu</t>
  </si>
  <si>
    <t xml:space="preserve">za obce Jihočeského kraje</t>
  </si>
  <si>
    <t xml:space="preserve">  Na základě dopisu ze dne 19.1.2016 Vám předkládáme podklady pro výše uvedený účel .</t>
  </si>
  <si>
    <t xml:space="preserve">účetní výkazy za jednotku - rozvaha, výsledovka, příloha úč.závěrky a výkaz pro hodnocení plnění, vše ke dni 31.12.2015</t>
  </si>
  <si>
    <t xml:space="preserve">byly již na Krajský úřad, odb.ekonomický, zaslány 14.1.2016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15-2014</t>
  </si>
  <si>
    <t xml:space="preserve">2015/2014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-772.561,04 Kč, a to na položce 8115-Změna stavu krátkod.</t>
  </si>
  <si>
    <t xml:space="preserve">prostředků na bank.účtech, kromě účtů státních finančních aktiv, které tvoří kapitolu OSFA </t>
  </si>
  <si>
    <t xml:space="preserve">2. K předchozí tabulce uvádíme rozpis úprav schváleného rozpočtu s uvedením důvodů:</t>
  </si>
  <si>
    <t xml:space="preserve">V r.2015 byly provedeny celkem 62změn rozpočtu realizované 12ti rozpočtovými opatřeními.</t>
  </si>
  <si>
    <t xml:space="preserve">Objem RO v Kč činil v příjmech 735.545,- a objem RO v Kč ve výdajích 577.071,-.</t>
  </si>
  <si>
    <t xml:space="preserve">Na změnu rozpočtovaných příjmů v r.2015 měl největší podíl příjem ze sdílených daní od FÚ, příjem neinv.dotace na hospod.</t>
  </si>
  <si>
    <t xml:space="preserve">v lesích,přijaté neinv.dary,skutečné příjmy z pronájmu pozemků a ost.nemovitostí.</t>
  </si>
  <si>
    <t xml:space="preserve">Rozpočtovaná výdajová stránka doznala navýšení mezi rozpočtem schváleným a upraveným v řadě rozp.paragrafů.</t>
  </si>
  <si>
    <t xml:space="preserve">Obě složky rozpočtu, jak výdajovou, tak příjmovou část ovlivnil převod fin.prostředků mezi účty a to ve výši 530tis.</t>
  </si>
  <si>
    <t xml:space="preserve">V ostatních částech příjmové a výdajové části rozpočtu byly prováděny cca v řádu desetitisíců.</t>
  </si>
  <si>
    <t xml:space="preserve">Rozpočtován změnou byl nákup -výdaje za HM-poř.DM-vodov.přípojka a nákup dr.HM obce,tento byl účtován přímo do spotřeby.</t>
  </si>
  <si>
    <t xml:space="preserve">s další evidencí.</t>
  </si>
  <si>
    <t xml:space="preserve">Rozpočtové změny ve výdajích obce jsou převážně tvořeny opravou položek dle skutečného plnění.</t>
  </si>
  <si>
    <t xml:space="preserve">Dále byly provedeny rozp.změny na straně příjmů (neplánované vyšší daňové příjmy a zvýšení příjmů ohl.přidělených dotací.</t>
  </si>
  <si>
    <t xml:space="preserve">3. Zhodnocení rozpočt.výsledků po konsolidaci:</t>
  </si>
  <si>
    <t xml:space="preserve">Pro r. 2015 byl plánován vyrovnaný rozpočet ve výši 1,491 tis.Kč , rozpočet po změnách vykazuje výsledek zisk 158 tis.a skut.výsledek za r.2015</t>
  </si>
  <si>
    <t xml:space="preserve">činí  zisk 773 tis.Kč.</t>
  </si>
  <si>
    <t xml:space="preserve">Obec Černýšovice nemá hospodářskou činnost, příjmy obce jsou tvořeny ,mimo příjmů daňových,příjmy z prodeje dřeva ,</t>
  </si>
  <si>
    <t xml:space="preserve">z pronájmu nebytových prostor (dle náj.smluv) a z místních poplatků.</t>
  </si>
  <si>
    <t xml:space="preserve">Skutečné plnění v r. 2015 vykázalo  zisk ve výši 772.561,04Kč.Největší podíl na skutečném zisku obce v tomto roce měly výše uvedené položky</t>
  </si>
  <si>
    <t xml:space="preserve">(neuskutečněné plánované výdaje na investiční i neinvestiční činnost).</t>
  </si>
  <si>
    <t xml:space="preserve">Podíl daňových příjmů na obci (převody z FÚ na účet) byl vyšší, než bylo plánováno ve schváleném rozpočtu,tyto činily úhrnem v r.2015   1,346 tis.</t>
  </si>
  <si>
    <t xml:space="preserve">(pův.plán.příjem 1,306 tis.Kč).</t>
  </si>
  <si>
    <t xml:space="preserve">V průběhu r.2015 obec obdržela dotaci na výkon státní správy ve výši 54.400,- a neinv.dotaci na hospodaření v lesích ve výši 6.264,-Kč.</t>
  </si>
  <si>
    <t xml:space="preserve">Dotace byla plně využita na činnost státní správy, dotace na obnovení lesa sadbou byla poskytnuta zpětně, bez fin.vypořádání.</t>
  </si>
  <si>
    <t xml:space="preserve">Jiné dotace v r.2015 bohužel uskutečněny a přijaty nebyly.</t>
  </si>
  <si>
    <t xml:space="preserve">Rozdíl mezi předpokládanými rozpočtovými příjmy a skutečnými příjmy v r.2015 je tvořen vyššími daňovými příjmy,vyšším plněním v obl.prodeje </t>
  </si>
  <si>
    <t xml:space="preserve">a služeb v odpad.hospodářství,pronájmem obecních nebytových prostor,prodejem obecních pozemků.</t>
  </si>
  <si>
    <t xml:space="preserve">Kapitálové příjmy za r.2015 vykazují hodnotu 7.590,- Kč prodej pozemku Smržovi v 12/2015  .</t>
  </si>
  <si>
    <t xml:space="preserve">V průběhu loňského roku došlo k investičním výdajům, byl pořízen dr.HM obce , účtován přímo do spotřeby s další evidencí.</t>
  </si>
  <si>
    <t xml:space="preserve">Jedná se o dále o inv.majetek-kapitálové výdaje v celk.výši 5.265,- Kč,jsou to výdaje vodov.přípojku čerpací stanice.</t>
  </si>
  <si>
    <t xml:space="preserve">Pořízení dr.HM obce v celkové výši..18.734,- (pol.5137, par dle jednotlivých druhů)</t>
  </si>
  <si>
    <t xml:space="preserve">Zůstatek na účtech obce ke dni 31.12.2015</t>
  </si>
  <si>
    <t xml:space="preserve">ZBÚ vedený u KB Tábor pob.Bechyně</t>
  </si>
  <si>
    <t xml:space="preserve">ZBÚ vedený u ČNB Č.Budějovice</t>
  </si>
  <si>
    <t xml:space="preserve">Fondy </t>
  </si>
  <si>
    <t xml:space="preserve">- přijaté dotace r.2015</t>
  </si>
  <si>
    <t xml:space="preserve">Celková výše přijatých dotací za r.2015:  60.664,- Kč.</t>
  </si>
  <si>
    <t xml:space="preserve">Neinv.příspěvek na výkon st.správy…………………………………………………........………..54.400,- (přij.v 01,03,07,10/15, zúčt.pol.4112)</t>
  </si>
  <si>
    <t xml:space="preserve">Neinv.dotace na hospod.v lesích…….…………………………………………………6.264,-(přij.10/15,zúčt.4122,ÚZ 437)</t>
  </si>
  <si>
    <t xml:space="preserve">4. Zapojení mimorozpočtových zdrojů:</t>
  </si>
  <si>
    <t xml:space="preserve">Na účetní jednotce Obec Černýšovice nejsou a nebyly tvořeny žádné fondy, nebyly čerpány žádné půjčky, úvěry, ani návratné výpomoci</t>
  </si>
  <si>
    <t xml:space="preserve">takže není sledován žádný zůstatek úvěrového zatížení obc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o mírné zvýšení objemů v obl.příjmů daňových i zvýšení v nedaň.příjmech oproti r.2014, kdy byl příjem obce v r.2015 vyšší</t>
  </si>
  <si>
    <t xml:space="preserve">díky vyšším přijatým částkám daňovým,sníženým prodejem v lesním hospodářství,ovlivněn pouze zvýšenými tržbami za pronájem nebyt.prostor.</t>
  </si>
  <si>
    <t xml:space="preserve">Ohledně příjmů kapitálových je zřejmo z tabulky, že došlo k plněníoproti minulému roku-příjmy z prodeje pozemků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výše uvedených pouze neinvestičních dotací a transferů na výk.státní správy a dotace na les.</t>
  </si>
  <si>
    <t xml:space="preserve">7. Přehled dotací poskytnutých od jiných rozpočtů a ze státních fondů:</t>
  </si>
  <si>
    <t xml:space="preserve">Přehled dotací ze státního rozpočtu podle účelů v roce 2015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B1)</t>
  </si>
  <si>
    <t xml:space="preserve">x</t>
  </si>
  <si>
    <t xml:space="preserve">Celkem ze státního rozpočtu</t>
  </si>
  <si>
    <t xml:space="preserve">Přehled dotací přidělených od Jihočeského kraje podle účelů v roce 2015</t>
  </si>
  <si>
    <t xml:space="preserve">Na výkon správy(pol.4112)</t>
  </si>
  <si>
    <t xml:space="preserve">nepodl.FV</t>
  </si>
  <si>
    <t xml:space="preserve">C1)</t>
  </si>
  <si>
    <t xml:space="preserve">Neinv.dotace na hospod.v lesích</t>
  </si>
  <si>
    <t xml:space="preserve">neuvádí se</t>
  </si>
  <si>
    <t xml:space="preserve">Celkem z Jihočeského kraje</t>
  </si>
  <si>
    <t xml:space="preserve">Přehled dotací přidělených ze státních fondů podle účelů v roce 2015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byly plně využity na stanovený účel.</t>
  </si>
  <si>
    <t xml:space="preserve">Prostředky poskytnuté na hospodaření v lesích jsou bez fin.vypořádání, jsou poskytnuty zpětně.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Běžné výdaje obce jsou v rámci navrženého rozpočtu obce dodržovány, došlo ke kapitálovým výdajům v r.2015 pouze omězeně.</t>
  </si>
  <si>
    <t xml:space="preserve">K dalším rozpočtovaným položkám ohl.pozemků,pořízení DHIM a DNHM nedošlo.</t>
  </si>
  <si>
    <t xml:space="preserve">Oproti r.2014, došlo tedy v r.2015 ke sníženým kapitálovým výdajům obce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Černýšovice,disponuje s majetkem obce a vykazuje dlouhodobé ztrátové výsledky hospodaření.</t>
  </si>
  <si>
    <t xml:space="preserve">V rámci rozpočtových opatření obce není vykazován žádný provozní výdaj SDH 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.</t>
  </si>
  <si>
    <t xml:space="preserve">V r. 2015 byly obci předloženy žádosti o následující příspěvky a transfery,tyto byly odsouhlaseny ZO a poskytnuty:</t>
  </si>
  <si>
    <t xml:space="preserve">Jedná se  o příspěvek vyplývající ze smluvy o sdružení  PO Bechyňsko, jiné žádosti obec neobdržela ani neposkytla transfer.</t>
  </si>
  <si>
    <t xml:space="preserve">par.</t>
  </si>
  <si>
    <t xml:space="preserve">pol.</t>
  </si>
  <si>
    <t xml:space="preserve">Neinv.příspěvek členství v sdr.PO Bechyňsko</t>
  </si>
  <si>
    <t xml:space="preserve">156,-</t>
  </si>
  <si>
    <t xml:space="preserve">K výrazným změnám v hospodaření ve srovnání s předchozími roky však nedošlo, poměr rozpočtových příjmů a výdajů</t>
  </si>
  <si>
    <t xml:space="preserve">vykazuje vyrovnaný zůstatek, obec není nijak zatížena dluhy a úvěry.</t>
  </si>
  <si>
    <t xml:space="preserve">Jelikož obec nemá žádnou hosp.činnost, její příjmy jsou omezeny, závislé jen na dotační a daňové politice státu,</t>
  </si>
  <si>
    <t xml:space="preserve">je snaha vést celkové hospodaření obce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5, C)1, č.2a), 2b),2c),2d),1b) .</t>
  </si>
  <si>
    <t xml:space="preserve">V případě jakýchkoliv dotazů volejte na níže uvedené číslo.</t>
  </si>
  <si>
    <t xml:space="preserve">V Černýšovicích dne: </t>
  </si>
  <si>
    <t xml:space="preserve">Zpracoval:</t>
  </si>
  <si>
    <t xml:space="preserve">Valentová</t>
  </si>
  <si>
    <t xml:space="preserve">Zodpovídá :</t>
  </si>
  <si>
    <t xml:space="preserve">Blažková Zuzana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7" min="6" style="0" width="10.56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1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0</v>
      </c>
      <c r="C14" s="13"/>
      <c r="D14" s="14"/>
      <c r="E14" s="15" t="n">
        <v>2014</v>
      </c>
      <c r="F14" s="16"/>
      <c r="G14" s="15" t="n">
        <v>2015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5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3.5" hidden="false" customHeight="false" outlineLevel="0" collapsed="false">
      <c r="A16" s="2"/>
      <c r="B16" s="23" t="s">
        <v>18</v>
      </c>
      <c r="C16" s="24"/>
      <c r="D16" s="25"/>
      <c r="E16" s="26" t="n">
        <v>2210</v>
      </c>
      <c r="F16" s="27" t="n">
        <v>1590</v>
      </c>
      <c r="G16" s="26" t="n">
        <v>2226</v>
      </c>
      <c r="H16" s="27" t="n">
        <v>2069</v>
      </c>
      <c r="I16" s="28" t="n">
        <f aca="false">SUM(H16-F16)</f>
        <v>479</v>
      </c>
      <c r="J16" s="29" t="n">
        <f aca="false">SUM(H16/F16)*100</f>
        <v>130.125786163522</v>
      </c>
      <c r="K16" s="2"/>
      <c r="L16" s="2"/>
      <c r="M16" s="2"/>
    </row>
    <row r="17" customFormat="false" ht="13.5" hidden="false" customHeight="false" outlineLevel="0" collapsed="false">
      <c r="A17" s="2"/>
      <c r="B17" s="30" t="s">
        <v>19</v>
      </c>
      <c r="C17" s="31"/>
      <c r="D17" s="32"/>
      <c r="E17" s="33" t="n">
        <v>2210</v>
      </c>
      <c r="F17" s="34" t="n">
        <v>1489</v>
      </c>
      <c r="G17" s="33" t="n">
        <v>1696</v>
      </c>
      <c r="H17" s="34" t="n">
        <v>1539</v>
      </c>
      <c r="I17" s="35" t="n">
        <f aca="false">SUM(H17-F17)</f>
        <v>50</v>
      </c>
      <c r="J17" s="29" t="n">
        <f aca="false">SUM(H17/F17)*100</f>
        <v>103.357958361316</v>
      </c>
      <c r="K17" s="2"/>
      <c r="L17" s="2"/>
      <c r="M17" s="2"/>
    </row>
    <row r="18" customFormat="false" ht="13.5" hidden="false" customHeight="false" outlineLevel="0" collapsed="false">
      <c r="A18" s="2"/>
      <c r="B18" s="30" t="s">
        <v>20</v>
      </c>
      <c r="C18" s="31"/>
      <c r="D18" s="32"/>
      <c r="E18" s="33" t="n">
        <v>2364</v>
      </c>
      <c r="F18" s="34" t="n">
        <v>1569</v>
      </c>
      <c r="G18" s="33" t="n">
        <v>2068</v>
      </c>
      <c r="H18" s="34" t="n">
        <v>1296</v>
      </c>
      <c r="I18" s="35" t="n">
        <f aca="false">SUM(H18-F18)</f>
        <v>-273</v>
      </c>
      <c r="J18" s="29" t="n">
        <f aca="false">SUM(H18/F18)*100</f>
        <v>82.6003824091778</v>
      </c>
      <c r="K18" s="2"/>
      <c r="L18" s="2"/>
      <c r="M18" s="2"/>
    </row>
    <row r="19" customFormat="false" ht="13.5" hidden="false" customHeight="false" outlineLevel="0" collapsed="false">
      <c r="A19" s="2"/>
      <c r="B19" s="30" t="s">
        <v>21</v>
      </c>
      <c r="C19" s="31"/>
      <c r="D19" s="32"/>
      <c r="E19" s="33" t="n">
        <v>2364</v>
      </c>
      <c r="F19" s="34" t="n">
        <v>1469</v>
      </c>
      <c r="G19" s="33" t="n">
        <v>1538</v>
      </c>
      <c r="H19" s="34" t="n">
        <v>766</v>
      </c>
      <c r="I19" s="35" t="n">
        <f aca="false">SUM(H19-F19)</f>
        <v>-703</v>
      </c>
      <c r="J19" s="29" t="n">
        <f aca="false">SUM(H19/F19)*100</f>
        <v>52.14431586113</v>
      </c>
      <c r="K19" s="2"/>
      <c r="L19" s="2"/>
      <c r="M19" s="2"/>
    </row>
    <row r="20" customFormat="false" ht="13.5" hidden="false" customHeight="false" outlineLevel="0" collapsed="false">
      <c r="A20" s="2"/>
      <c r="B20" s="30" t="s">
        <v>22</v>
      </c>
      <c r="C20" s="31"/>
      <c r="D20" s="32"/>
      <c r="E20" s="33" t="n">
        <v>154</v>
      </c>
      <c r="F20" s="34" t="n">
        <v>-20</v>
      </c>
      <c r="G20" s="33" t="n">
        <v>-158</v>
      </c>
      <c r="H20" s="34" t="n">
        <v>-773</v>
      </c>
      <c r="I20" s="35" t="n">
        <f aca="false">SUM(H20-F20)</f>
        <v>-753</v>
      </c>
      <c r="J20" s="29" t="n">
        <f aca="false">SUM(H20/F20)*100</f>
        <v>3865</v>
      </c>
      <c r="K20" s="2"/>
      <c r="L20" s="2"/>
      <c r="M20" s="2"/>
    </row>
    <row r="21" customFormat="false" ht="13.5" hidden="false" customHeight="false" outlineLevel="0" collapsed="false">
      <c r="A21" s="2"/>
      <c r="B21" s="30" t="s">
        <v>23</v>
      </c>
      <c r="C21" s="31"/>
      <c r="D21" s="32"/>
      <c r="E21" s="33" t="n">
        <v>-154</v>
      </c>
      <c r="F21" s="34" t="n">
        <v>20</v>
      </c>
      <c r="G21" s="33" t="n">
        <f aca="false">SUM(G16-G18)</f>
        <v>158</v>
      </c>
      <c r="H21" s="33" t="n">
        <f aca="false">SUM(H16-H18)</f>
        <v>773</v>
      </c>
      <c r="I21" s="35" t="n">
        <f aca="false">SUM(H21-F21)</f>
        <v>753</v>
      </c>
      <c r="J21" s="29" t="n">
        <f aca="false">SUM(H21/F21)*100</f>
        <v>3865</v>
      </c>
      <c r="K21" s="2"/>
      <c r="L21" s="2"/>
      <c r="M21" s="2"/>
    </row>
    <row r="22" customFormat="false" ht="13.5" hidden="false" customHeight="false" outlineLevel="0" collapsed="false">
      <c r="A22" s="2"/>
      <c r="B22" s="36" t="s">
        <v>24</v>
      </c>
      <c r="C22" s="37"/>
      <c r="D22" s="38"/>
      <c r="E22" s="39" t="n">
        <v>-154</v>
      </c>
      <c r="F22" s="40" t="n">
        <v>20</v>
      </c>
      <c r="G22" s="39" t="n">
        <f aca="false">SUM(G17-G19)</f>
        <v>158</v>
      </c>
      <c r="H22" s="39" t="n">
        <f aca="false">SUM(H17-H19)</f>
        <v>773</v>
      </c>
      <c r="I22" s="41" t="n">
        <f aca="false">SUM(H22-F22)</f>
        <v>753</v>
      </c>
      <c r="J22" s="29" t="n">
        <f aca="false">SUM(H22/F22)*100</f>
        <v>3865</v>
      </c>
      <c r="K22" s="2"/>
      <c r="L22" s="2"/>
      <c r="M22" s="42"/>
    </row>
    <row r="23" customFormat="false" ht="12.75" hidden="false" customHeight="false" outlineLevel="0" collapsed="false">
      <c r="A23" s="2" t="s">
        <v>25</v>
      </c>
      <c r="B23" s="43"/>
      <c r="C23" s="43"/>
      <c r="D23" s="43"/>
      <c r="E23" s="44"/>
      <c r="F23" s="44"/>
      <c r="G23" s="44"/>
      <c r="H23" s="44"/>
      <c r="I23" s="44"/>
      <c r="J23" s="45"/>
      <c r="K23" s="2"/>
      <c r="L23" s="2"/>
      <c r="M23" s="42"/>
    </row>
    <row r="24" customFormat="false" ht="12.75" hidden="false" customHeight="false" outlineLevel="0" collapsed="false">
      <c r="A24" s="2" t="s">
        <v>26</v>
      </c>
      <c r="B24" s="43"/>
      <c r="C24" s="43"/>
      <c r="D24" s="43"/>
      <c r="E24" s="44"/>
      <c r="F24" s="44"/>
      <c r="G24" s="44"/>
      <c r="H24" s="44"/>
      <c r="I24" s="44"/>
      <c r="J24" s="45"/>
      <c r="K24" s="2"/>
      <c r="L24" s="2"/>
      <c r="M24" s="42"/>
    </row>
    <row r="25" customFormat="false" ht="12.75" hidden="false" customHeight="false" outlineLevel="0" collapsed="false">
      <c r="A25" s="2"/>
      <c r="B25" s="43"/>
      <c r="C25" s="43"/>
      <c r="D25" s="43"/>
      <c r="E25" s="44"/>
      <c r="F25" s="44"/>
      <c r="G25" s="44"/>
      <c r="H25" s="44"/>
      <c r="I25" s="44"/>
      <c r="J25" s="45"/>
      <c r="K25" s="2"/>
      <c r="L25" s="2"/>
      <c r="M25" s="42"/>
    </row>
    <row r="26" customFormat="false" ht="12.75" hidden="false" customHeight="false" outlineLevel="0" collapsed="false">
      <c r="A26" s="1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2"/>
    </row>
    <row r="27" customFormat="false" ht="12.7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2"/>
    </row>
    <row r="28" customFormat="false" ht="12.75" hidden="false" customHeight="false" outlineLevel="0" collapsed="false">
      <c r="A28" s="46" t="s">
        <v>29</v>
      </c>
      <c r="B28" s="46"/>
      <c r="C28" s="46"/>
      <c r="D28" s="46"/>
      <c r="E28" s="46"/>
      <c r="F28" s="46"/>
      <c r="G28" s="46"/>
      <c r="H28" s="46"/>
      <c r="I28" s="46"/>
      <c r="J28" s="46"/>
      <c r="K28" s="2"/>
      <c r="L28" s="2"/>
      <c r="M28" s="42"/>
    </row>
    <row r="29" customFormat="false" ht="12.75" hidden="false" customHeight="false" outlineLevel="0" collapsed="false">
      <c r="A29" s="46" t="s">
        <v>30</v>
      </c>
      <c r="B29" s="46"/>
      <c r="C29" s="46"/>
      <c r="D29" s="46"/>
      <c r="E29" s="46"/>
      <c r="F29" s="46"/>
      <c r="G29" s="46"/>
      <c r="H29" s="46"/>
      <c r="I29" s="46"/>
      <c r="J29" s="46"/>
      <c r="K29" s="2"/>
      <c r="L29" s="2"/>
      <c r="M29" s="42"/>
    </row>
    <row r="30" customFormat="false" ht="12.75" hidden="false" customHeight="false" outlineLevel="0" collapsed="false">
      <c r="A30" s="46" t="s">
        <v>31</v>
      </c>
      <c r="B30" s="46"/>
      <c r="C30" s="46"/>
      <c r="D30" s="46"/>
      <c r="E30" s="46"/>
      <c r="F30" s="46"/>
      <c r="G30" s="46"/>
      <c r="H30" s="46"/>
      <c r="I30" s="46"/>
      <c r="J30" s="46"/>
      <c r="K30" s="2"/>
      <c r="L30" s="2"/>
      <c r="M30" s="42"/>
    </row>
    <row r="31" customFormat="false" ht="12.75" hidden="false" customHeight="false" outlineLevel="0" collapsed="false">
      <c r="A31" s="46" t="s">
        <v>3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"/>
      <c r="M31" s="42"/>
    </row>
    <row r="32" customFormat="false" ht="12.75" hidden="false" customHeight="false" outlineLevel="0" collapsed="false">
      <c r="A32" s="46" t="s">
        <v>3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2"/>
      <c r="M32" s="42"/>
    </row>
    <row r="33" customFormat="false" ht="12.75" hidden="false" customHeight="false" outlineLevel="0" collapsed="false">
      <c r="A33" s="46" t="s">
        <v>3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42"/>
      <c r="N33" s="4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2"/>
      <c r="N34" s="47"/>
    </row>
    <row r="35" customFormat="false" ht="12.75" hidden="false" customHeight="false" outlineLevel="0" collapsed="false">
      <c r="A35" s="48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2"/>
      <c r="N35" s="47"/>
    </row>
    <row r="36" customFormat="false" ht="12.75" hidden="false" customHeight="false" outlineLevel="0" collapsed="false">
      <c r="A36" s="48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2"/>
      <c r="N36" s="47"/>
    </row>
    <row r="37" customFormat="false" ht="12.75" hidden="false" customHeight="false" outlineLevel="0" collapsed="false">
      <c r="A37" s="48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2"/>
      <c r="N37" s="47"/>
    </row>
    <row r="38" customFormat="false" ht="12.75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2"/>
      <c r="N38" s="4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2"/>
      <c r="N39" s="47"/>
    </row>
    <row r="40" customFormat="false" ht="12.75" hidden="false" customHeight="false" outlineLevel="0" collapsed="false">
      <c r="A40" s="12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2"/>
    </row>
    <row r="41" customFormat="false" ht="12.75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2"/>
    </row>
    <row r="42" customFormat="false" ht="12.75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2"/>
    </row>
    <row r="43" customFormat="false" ht="12.75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2"/>
    </row>
    <row r="44" customFormat="false" ht="12.75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2"/>
    </row>
    <row r="45" customFormat="false" ht="12.7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2"/>
    </row>
    <row r="46" customFormat="false" ht="12.75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2"/>
    </row>
    <row r="47" customFormat="false" ht="12.75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2"/>
    </row>
    <row r="48" customFormat="false" ht="12.75" hidden="false" customHeight="fals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2"/>
    </row>
    <row r="49" customFormat="false" ht="12.75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2"/>
    </row>
    <row r="51" customFormat="false" ht="12.75" hidden="false" customHeight="false" outlineLevel="0" collapsed="false">
      <c r="A51" s="2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2"/>
    </row>
    <row r="52" customFormat="false" ht="12.75" hidden="false" customHeight="false" outlineLevel="0" collapsed="false">
      <c r="A52" s="2" t="s">
        <v>5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2"/>
    </row>
    <row r="54" customFormat="false" ht="12.75" hidden="false" customHeight="false" outlineLevel="0" collapsed="false">
      <c r="A54" s="2" t="s">
        <v>5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2"/>
    </row>
    <row r="55" customFormat="false" ht="12.75" hidden="false" customHeight="false" outlineLevel="0" collapsed="false">
      <c r="A55" s="2" t="s">
        <v>5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2"/>
    </row>
    <row r="56" customFormat="false" ht="12.75" hidden="false" customHeight="false" outlineLevel="0" collapsed="false">
      <c r="A56" s="2" t="s">
        <v>5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2"/>
    </row>
    <row r="57" customFormat="false" ht="12.75" hidden="false" customHeight="false" outlineLevel="0" collapsed="false">
      <c r="A57" s="2" t="s">
        <v>5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2"/>
    </row>
    <row r="58" customFormat="false" ht="12.75" hidden="false" customHeight="false" outlineLevel="0" collapsed="false">
      <c r="A58" s="2" t="s">
        <v>5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2"/>
    </row>
    <row r="60" customFormat="false" ht="12.75" hidden="false" customHeight="false" outlineLevel="0" collapsed="false">
      <c r="A60" s="2" t="s">
        <v>5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2"/>
    </row>
    <row r="62" customFormat="false" ht="12.75" hidden="false" customHeight="false" outlineLevel="0" collapsed="false">
      <c r="A62" s="12" t="s">
        <v>57</v>
      </c>
      <c r="B62" s="12"/>
      <c r="C62" s="12"/>
      <c r="D62" s="12"/>
      <c r="E62" s="49" t="n">
        <f aca="false">SUM(E63:E65)</f>
        <v>1737174.55</v>
      </c>
      <c r="F62" s="2"/>
      <c r="G62" s="2"/>
      <c r="H62" s="2"/>
      <c r="I62" s="2"/>
      <c r="J62" s="2"/>
      <c r="K62" s="2"/>
      <c r="L62" s="2"/>
      <c r="M62" s="42"/>
    </row>
    <row r="63" customFormat="false" ht="12.75" hidden="false" customHeight="false" outlineLevel="0" collapsed="false">
      <c r="A63" s="2" t="s">
        <v>58</v>
      </c>
      <c r="B63" s="2"/>
      <c r="C63" s="2"/>
      <c r="D63" s="2"/>
      <c r="E63" s="50" t="n">
        <v>1734016.36</v>
      </c>
      <c r="F63" s="2"/>
      <c r="G63" s="2"/>
      <c r="H63" s="2"/>
      <c r="I63" s="2"/>
      <c r="J63" s="2"/>
      <c r="K63" s="2"/>
      <c r="L63" s="2"/>
      <c r="M63" s="42"/>
    </row>
    <row r="64" customFormat="false" ht="12.75" hidden="false" customHeight="false" outlineLevel="0" collapsed="false">
      <c r="A64" s="2" t="s">
        <v>59</v>
      </c>
      <c r="B64" s="2"/>
      <c r="C64" s="2"/>
      <c r="D64" s="2"/>
      <c r="E64" s="50" t="n">
        <v>3158.19</v>
      </c>
      <c r="F64" s="2"/>
      <c r="G64" s="2"/>
      <c r="H64" s="2"/>
      <c r="I64" s="2"/>
      <c r="J64" s="2"/>
      <c r="K64" s="2"/>
      <c r="L64" s="2"/>
      <c r="M64" s="42"/>
    </row>
    <row r="65" customFormat="false" ht="12.75" hidden="false" customHeight="false" outlineLevel="0" collapsed="false">
      <c r="A65" s="2" t="s">
        <v>60</v>
      </c>
      <c r="B65" s="2"/>
      <c r="C65" s="2"/>
      <c r="D65" s="2"/>
      <c r="E65" s="2" t="n">
        <v>0</v>
      </c>
      <c r="F65" s="2"/>
      <c r="G65" s="2"/>
      <c r="H65" s="2"/>
      <c r="I65" s="2"/>
      <c r="J65" s="2"/>
      <c r="K65" s="2"/>
      <c r="L65" s="2"/>
      <c r="M65" s="42"/>
    </row>
    <row r="66" customFormat="false" ht="12.75" hidden="false" customHeight="false" outlineLevel="0" collapsed="false">
      <c r="A66" s="51" t="s">
        <v>6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42"/>
    </row>
    <row r="67" customFormat="false" ht="12.75" hidden="false" customHeight="false" outlineLevel="0" collapsed="false">
      <c r="A67" s="12" t="s">
        <v>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2"/>
    </row>
    <row r="68" customFormat="false" ht="12.75" hidden="false" customHeight="false" outlineLevel="0" collapsed="false">
      <c r="A68" s="2" t="s">
        <v>6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42"/>
    </row>
    <row r="69" customFormat="false" ht="12.75" hidden="false" customHeight="false" outlineLevel="0" collapsed="false">
      <c r="A69" s="2" t="s">
        <v>6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4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42"/>
    </row>
    <row r="71" customFormat="false" ht="12.75" hidden="false" customHeight="false" outlineLevel="0" collapsed="false">
      <c r="A71" s="12" t="s">
        <v>6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42"/>
    </row>
    <row r="72" customFormat="false" ht="12.75" hidden="false" customHeight="false" outlineLevel="0" collapsed="false">
      <c r="A72" s="5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2"/>
    </row>
    <row r="73" customFormat="false" ht="12.75" hidden="false" customHeight="false" outlineLevel="0" collapsed="false">
      <c r="A73" s="52" t="s">
        <v>6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2"/>
    </row>
    <row r="74" customFormat="false" ht="13.5" hidden="false" customHeight="false" outlineLevel="0" collapsed="false">
      <c r="A74" s="12" t="s">
        <v>6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2"/>
    </row>
    <row r="75" customFormat="false" ht="12.75" hidden="false" customHeight="false" outlineLevel="0" collapsed="false">
      <c r="A75" s="2"/>
      <c r="B75" s="6" t="s">
        <v>69</v>
      </c>
      <c r="C75" s="13"/>
      <c r="D75" s="14"/>
      <c r="E75" s="15" t="n">
        <v>2014</v>
      </c>
      <c r="F75" s="16"/>
      <c r="G75" s="15" t="n">
        <v>2015</v>
      </c>
      <c r="H75" s="16"/>
      <c r="I75" s="17" t="s">
        <v>11</v>
      </c>
      <c r="J75" s="17" t="s">
        <v>12</v>
      </c>
      <c r="K75" s="2"/>
      <c r="L75" s="2"/>
      <c r="M75" s="2"/>
    </row>
    <row r="76" customFormat="false" ht="13.5" hidden="false" customHeight="false" outlineLevel="0" collapsed="false">
      <c r="A76" s="2"/>
      <c r="B76" s="18" t="s">
        <v>13</v>
      </c>
      <c r="C76" s="19"/>
      <c r="D76" s="20"/>
      <c r="E76" s="21" t="s">
        <v>14</v>
      </c>
      <c r="F76" s="11" t="s">
        <v>15</v>
      </c>
      <c r="G76" s="21" t="s">
        <v>14</v>
      </c>
      <c r="H76" s="11" t="s">
        <v>15</v>
      </c>
      <c r="I76" s="22" t="s">
        <v>16</v>
      </c>
      <c r="J76" s="22" t="s">
        <v>17</v>
      </c>
      <c r="K76" s="2"/>
      <c r="L76" s="2"/>
      <c r="M76" s="2"/>
    </row>
    <row r="77" customFormat="false" ht="13.5" hidden="false" customHeight="false" outlineLevel="0" collapsed="false">
      <c r="A77" s="2"/>
      <c r="B77" s="23" t="s">
        <v>70</v>
      </c>
      <c r="C77" s="24"/>
      <c r="D77" s="25"/>
      <c r="E77" s="26" t="n">
        <v>1371</v>
      </c>
      <c r="F77" s="27" t="n">
        <v>1315</v>
      </c>
      <c r="G77" s="26" t="n">
        <v>1440</v>
      </c>
      <c r="H77" s="27" t="n">
        <v>1346</v>
      </c>
      <c r="I77" s="28" t="n">
        <f aca="false">SUM(H77-F77)</f>
        <v>31</v>
      </c>
      <c r="J77" s="29" t="n">
        <f aca="false">SUM(H77/F77)*100</f>
        <v>102.357414448669</v>
      </c>
      <c r="K77" s="2"/>
      <c r="L77" s="2"/>
      <c r="M77" s="2"/>
    </row>
    <row r="78" customFormat="false" ht="13.5" hidden="false" customHeight="false" outlineLevel="0" collapsed="false">
      <c r="A78" s="2"/>
      <c r="B78" s="30" t="s">
        <v>71</v>
      </c>
      <c r="C78" s="31"/>
      <c r="D78" s="32"/>
      <c r="E78" s="33" t="n">
        <v>293</v>
      </c>
      <c r="F78" s="34" t="n">
        <v>78</v>
      </c>
      <c r="G78" s="33" t="n">
        <v>188</v>
      </c>
      <c r="H78" s="34" t="n">
        <v>124</v>
      </c>
      <c r="I78" s="28" t="n">
        <f aca="false">SUM(H78-F78)</f>
        <v>46</v>
      </c>
      <c r="J78" s="29" t="n">
        <f aca="false">SUM(H78/F78)*100</f>
        <v>158.974358974359</v>
      </c>
      <c r="K78" s="2"/>
      <c r="L78" s="2"/>
      <c r="M78" s="2"/>
    </row>
    <row r="79" customFormat="false" ht="13.5" hidden="false" customHeight="false" outlineLevel="0" collapsed="false">
      <c r="A79" s="2"/>
      <c r="B79" s="30" t="s">
        <v>72</v>
      </c>
      <c r="C79" s="31"/>
      <c r="D79" s="32"/>
      <c r="E79" s="33" t="n">
        <v>0</v>
      </c>
      <c r="F79" s="34" t="n">
        <v>0</v>
      </c>
      <c r="G79" s="33" t="n">
        <v>8</v>
      </c>
      <c r="H79" s="34" t="n">
        <v>8</v>
      </c>
      <c r="I79" s="28" t="n">
        <f aca="false">SUM(H79-F79)</f>
        <v>8</v>
      </c>
      <c r="J79" s="29" t="n">
        <v>0</v>
      </c>
      <c r="K79" s="2"/>
      <c r="L79" s="2"/>
      <c r="M79" s="2"/>
    </row>
    <row r="80" customFormat="false" ht="13.5" hidden="false" customHeight="false" outlineLevel="0" collapsed="false">
      <c r="A80" s="2"/>
      <c r="B80" s="30" t="s">
        <v>73</v>
      </c>
      <c r="C80" s="37"/>
      <c r="D80" s="38"/>
      <c r="E80" s="39" t="n">
        <f aca="false">SUM(E77:E79)</f>
        <v>1664</v>
      </c>
      <c r="F80" s="39" t="n">
        <f aca="false">SUM(F77:F79)</f>
        <v>1393</v>
      </c>
      <c r="G80" s="39" t="n">
        <f aca="false">SUM(G77:G79)</f>
        <v>1636</v>
      </c>
      <c r="H80" s="39" t="n">
        <f aca="false">SUM(H77:H79)</f>
        <v>1478</v>
      </c>
      <c r="I80" s="28" t="n">
        <f aca="false">SUM(H80-F80)</f>
        <v>85</v>
      </c>
      <c r="J80" s="29" t="n">
        <f aca="false">SUM(H80/F80)*100</f>
        <v>106.101938262742</v>
      </c>
      <c r="K80" s="2"/>
      <c r="L80" s="2"/>
      <c r="M80" s="2"/>
    </row>
    <row r="81" customFormat="false" ht="12.75" hidden="false" customHeight="false" outlineLevel="0" collapsed="false">
      <c r="A81" s="2" t="s">
        <v>7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 t="s">
        <v>7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 t="s">
        <v>7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12" t="s">
        <v>7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6" t="s">
        <v>78</v>
      </c>
      <c r="C85" s="13"/>
      <c r="D85" s="14"/>
      <c r="E85" s="15" t="n">
        <v>2014</v>
      </c>
      <c r="F85" s="16"/>
      <c r="G85" s="15" t="n">
        <v>2015</v>
      </c>
      <c r="H85" s="16"/>
      <c r="I85" s="17" t="s">
        <v>11</v>
      </c>
      <c r="J85" s="17" t="s">
        <v>12</v>
      </c>
      <c r="K85" s="2"/>
      <c r="L85" s="2"/>
      <c r="M85" s="2"/>
    </row>
    <row r="86" customFormat="false" ht="13.5" hidden="false" customHeight="false" outlineLevel="0" collapsed="false">
      <c r="A86" s="2"/>
      <c r="B86" s="18" t="s">
        <v>13</v>
      </c>
      <c r="C86" s="19"/>
      <c r="D86" s="20"/>
      <c r="E86" s="21" t="s">
        <v>14</v>
      </c>
      <c r="F86" s="11" t="s">
        <v>15</v>
      </c>
      <c r="G86" s="21" t="s">
        <v>14</v>
      </c>
      <c r="H86" s="11" t="s">
        <v>15</v>
      </c>
      <c r="I86" s="22" t="s">
        <v>16</v>
      </c>
      <c r="J86" s="22" t="s">
        <v>17</v>
      </c>
      <c r="K86" s="2"/>
      <c r="L86" s="2"/>
      <c r="M86" s="2"/>
    </row>
    <row r="87" customFormat="false" ht="13.5" hidden="false" customHeight="false" outlineLevel="0" collapsed="false">
      <c r="A87" s="2"/>
      <c r="B87" s="23" t="s">
        <v>79</v>
      </c>
      <c r="C87" s="24"/>
      <c r="D87" s="25"/>
      <c r="E87" s="26" t="n">
        <v>1664</v>
      </c>
      <c r="F87" s="27" t="n">
        <v>1393</v>
      </c>
      <c r="G87" s="26" t="n">
        <v>1636</v>
      </c>
      <c r="H87" s="27" t="n">
        <v>1478</v>
      </c>
      <c r="I87" s="28" t="n">
        <f aca="false">SUM(H87-F87)</f>
        <v>85</v>
      </c>
      <c r="J87" s="53" t="n">
        <f aca="false">SUM(H87/F87)*100</f>
        <v>106.101938262742</v>
      </c>
      <c r="K87" s="2"/>
      <c r="L87" s="2"/>
      <c r="M87" s="2"/>
    </row>
    <row r="88" customFormat="false" ht="13.5" hidden="false" customHeight="false" outlineLevel="0" collapsed="false">
      <c r="A88" s="2"/>
      <c r="B88" s="30" t="s">
        <v>80</v>
      </c>
      <c r="C88" s="31"/>
      <c r="D88" s="32"/>
      <c r="E88" s="33" t="n">
        <v>96</v>
      </c>
      <c r="F88" s="34" t="n">
        <v>96</v>
      </c>
      <c r="G88" s="33" t="n">
        <v>61</v>
      </c>
      <c r="H88" s="34" t="n">
        <v>61</v>
      </c>
      <c r="I88" s="28" t="n">
        <f aca="false">SUM(H88-F88)</f>
        <v>-35</v>
      </c>
      <c r="J88" s="53" t="n">
        <f aca="false">SUM(H88/F88)*100</f>
        <v>63.5416666666667</v>
      </c>
      <c r="K88" s="2"/>
      <c r="L88" s="2"/>
      <c r="M88" s="2"/>
    </row>
    <row r="89" customFormat="false" ht="13.5" hidden="false" customHeight="false" outlineLevel="0" collapsed="false">
      <c r="A89" s="2"/>
      <c r="B89" s="30" t="s">
        <v>81</v>
      </c>
      <c r="C89" s="31"/>
      <c r="D89" s="32"/>
      <c r="E89" s="33" t="n">
        <v>450</v>
      </c>
      <c r="F89" s="34" t="n">
        <v>0</v>
      </c>
      <c r="G89" s="33" t="n">
        <v>0</v>
      </c>
      <c r="H89" s="34" t="n">
        <v>0</v>
      </c>
      <c r="I89" s="28" t="n">
        <f aca="false">SUM(H89-F89)</f>
        <v>0</v>
      </c>
      <c r="J89" s="53" t="n">
        <v>0</v>
      </c>
      <c r="K89" s="2"/>
      <c r="L89" s="2"/>
      <c r="M89" s="2"/>
    </row>
    <row r="90" customFormat="false" ht="13.5" hidden="false" customHeight="false" outlineLevel="0" collapsed="false">
      <c r="A90" s="2"/>
      <c r="B90" s="30" t="s">
        <v>82</v>
      </c>
      <c r="C90" s="31"/>
      <c r="D90" s="32"/>
      <c r="E90" s="33" t="n">
        <v>0</v>
      </c>
      <c r="F90" s="34" t="n">
        <v>0</v>
      </c>
      <c r="G90" s="33" t="n">
        <v>0</v>
      </c>
      <c r="H90" s="34" t="n">
        <v>0</v>
      </c>
      <c r="I90" s="28" t="n">
        <f aca="false">SUM(H90-F90)</f>
        <v>0</v>
      </c>
      <c r="J90" s="53" t="n">
        <v>0</v>
      </c>
      <c r="K90" s="2"/>
      <c r="L90" s="2"/>
      <c r="M90" s="2"/>
    </row>
    <row r="91" customFormat="false" ht="13.5" hidden="false" customHeight="false" outlineLevel="0" collapsed="false">
      <c r="A91" s="2"/>
      <c r="B91" s="36" t="s">
        <v>83</v>
      </c>
      <c r="C91" s="37"/>
      <c r="D91" s="38"/>
      <c r="E91" s="39" t="n">
        <f aca="false">SUM(E87:E90)</f>
        <v>2210</v>
      </c>
      <c r="F91" s="39" t="n">
        <f aca="false">SUM(F87:F90)</f>
        <v>1489</v>
      </c>
      <c r="G91" s="39" t="n">
        <f aca="false">SUM(G87:G90)</f>
        <v>1697</v>
      </c>
      <c r="H91" s="39" t="n">
        <f aca="false">SUM(H87:H90)</f>
        <v>1539</v>
      </c>
      <c r="I91" s="28" t="n">
        <f aca="false">SUM(H91-F91)</f>
        <v>50</v>
      </c>
      <c r="J91" s="53" t="n">
        <f aca="false">SUM(H91/F91)*100</f>
        <v>103.357958361316</v>
      </c>
      <c r="K91" s="2"/>
      <c r="L91" s="2"/>
      <c r="M91" s="2"/>
    </row>
    <row r="92" customFormat="false" ht="12.75" hidden="false" customHeight="false" outlineLevel="0" collapsed="false">
      <c r="A92" s="2" t="s">
        <v>8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12" t="s">
        <v>8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 t="s">
        <v>86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54" t="s">
        <v>87</v>
      </c>
      <c r="C96" s="55" t="s">
        <v>88</v>
      </c>
      <c r="D96" s="56"/>
      <c r="E96" s="57"/>
      <c r="F96" s="58" t="s">
        <v>89</v>
      </c>
      <c r="G96" s="58" t="s">
        <v>90</v>
      </c>
      <c r="H96" s="58" t="s">
        <v>91</v>
      </c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59"/>
      <c r="C97" s="60"/>
      <c r="D97" s="61"/>
      <c r="E97" s="62"/>
      <c r="F97" s="63"/>
      <c r="G97" s="63"/>
      <c r="H97" s="64" t="n">
        <v>0</v>
      </c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59"/>
      <c r="C98" s="60"/>
      <c r="D98" s="61"/>
      <c r="E98" s="62"/>
      <c r="F98" s="63"/>
      <c r="G98" s="65"/>
      <c r="H98" s="66" t="n">
        <v>0</v>
      </c>
      <c r="I98" s="2" t="s">
        <v>92</v>
      </c>
      <c r="J98" s="2"/>
      <c r="K98" s="2"/>
      <c r="L98" s="2"/>
      <c r="M98" s="2"/>
    </row>
    <row r="99" customFormat="false" ht="13.5" hidden="false" customHeight="false" outlineLevel="0" collapsed="false">
      <c r="A99" s="2"/>
      <c r="B99" s="59"/>
      <c r="C99" s="60"/>
      <c r="D99" s="61"/>
      <c r="E99" s="62"/>
      <c r="F99" s="63"/>
      <c r="G99" s="65"/>
      <c r="H99" s="66" t="n">
        <v>0</v>
      </c>
      <c r="I99" s="2" t="s">
        <v>92</v>
      </c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59"/>
      <c r="C100" s="60"/>
      <c r="D100" s="61"/>
      <c r="E100" s="62"/>
      <c r="F100" s="63"/>
      <c r="G100" s="63"/>
      <c r="H100" s="63" t="n">
        <f aca="false">SUM(F100-G100)</f>
        <v>0</v>
      </c>
      <c r="I100" s="2" t="s">
        <v>92</v>
      </c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59"/>
      <c r="C101" s="60"/>
      <c r="D101" s="61"/>
      <c r="E101" s="62"/>
      <c r="F101" s="63"/>
      <c r="G101" s="63"/>
      <c r="H101" s="66" t="n">
        <v>0</v>
      </c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59"/>
      <c r="C102" s="60"/>
      <c r="D102" s="61"/>
      <c r="E102" s="62"/>
      <c r="F102" s="63"/>
      <c r="G102" s="63"/>
      <c r="H102" s="66" t="n">
        <v>0</v>
      </c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67"/>
      <c r="C103" s="60"/>
      <c r="D103" s="68"/>
      <c r="E103" s="69"/>
      <c r="F103" s="65"/>
      <c r="G103" s="65"/>
      <c r="H103" s="66" t="n">
        <v>0</v>
      </c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59"/>
      <c r="C104" s="60"/>
      <c r="D104" s="61"/>
      <c r="E104" s="62"/>
      <c r="F104" s="63"/>
      <c r="G104" s="65"/>
      <c r="H104" s="66" t="n">
        <v>0</v>
      </c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54" t="s">
        <v>93</v>
      </c>
      <c r="C105" s="55" t="s">
        <v>94</v>
      </c>
      <c r="D105" s="56"/>
      <c r="E105" s="57"/>
      <c r="F105" s="64" t="n">
        <f aca="false">SUM(F97:F104)</f>
        <v>0</v>
      </c>
      <c r="G105" s="64" t="n">
        <f aca="false">SUM(G97:G104)</f>
        <v>0</v>
      </c>
      <c r="H105" s="64" t="n">
        <f aca="false">SUM(H97:H104)</f>
        <v>0</v>
      </c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 t="s">
        <v>95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54" t="s">
        <v>87</v>
      </c>
      <c r="C107" s="55" t="s">
        <v>88</v>
      </c>
      <c r="D107" s="56"/>
      <c r="E107" s="57"/>
      <c r="F107" s="58" t="s">
        <v>89</v>
      </c>
      <c r="G107" s="58" t="s">
        <v>90</v>
      </c>
      <c r="H107" s="58" t="s">
        <v>91</v>
      </c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70"/>
      <c r="C108" s="71" t="s">
        <v>96</v>
      </c>
      <c r="D108" s="72"/>
      <c r="E108" s="73"/>
      <c r="F108" s="74" t="n">
        <v>54400</v>
      </c>
      <c r="G108" s="74" t="n">
        <v>54400</v>
      </c>
      <c r="H108" s="74" t="n">
        <v>0</v>
      </c>
      <c r="I108" s="2" t="s">
        <v>97</v>
      </c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59"/>
      <c r="C109" s="60"/>
      <c r="D109" s="61"/>
      <c r="E109" s="62"/>
      <c r="F109" s="63"/>
      <c r="G109" s="65"/>
      <c r="H109" s="66" t="n">
        <v>0</v>
      </c>
      <c r="I109" s="2" t="s">
        <v>98</v>
      </c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59" t="n">
        <v>437</v>
      </c>
      <c r="C110" s="60" t="s">
        <v>99</v>
      </c>
      <c r="D110" s="61"/>
      <c r="E110" s="62"/>
      <c r="F110" s="63" t="n">
        <v>6264</v>
      </c>
      <c r="G110" s="63" t="n">
        <v>6264</v>
      </c>
      <c r="H110" s="63" t="n">
        <v>0</v>
      </c>
      <c r="I110" s="2" t="s">
        <v>100</v>
      </c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54" t="s">
        <v>93</v>
      </c>
      <c r="C111" s="55" t="s">
        <v>101</v>
      </c>
      <c r="D111" s="56"/>
      <c r="E111" s="57"/>
      <c r="F111" s="64" t="n">
        <f aca="false">SUM(F108:F110)</f>
        <v>60664</v>
      </c>
      <c r="G111" s="64" t="n">
        <f aca="false">SUM(G108:G110)</f>
        <v>60664</v>
      </c>
      <c r="H111" s="64" t="n">
        <f aca="false">SUM(H108:H110)</f>
        <v>0</v>
      </c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 t="s">
        <v>10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54" t="s">
        <v>87</v>
      </c>
      <c r="C113" s="55" t="s">
        <v>88</v>
      </c>
      <c r="D113" s="56"/>
      <c r="E113" s="57"/>
      <c r="F113" s="58" t="s">
        <v>89</v>
      </c>
      <c r="G113" s="58" t="s">
        <v>90</v>
      </c>
      <c r="H113" s="58" t="s">
        <v>91</v>
      </c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59"/>
      <c r="C114" s="60"/>
      <c r="D114" s="61"/>
      <c r="E114" s="62"/>
      <c r="F114" s="63" t="n">
        <v>0</v>
      </c>
      <c r="G114" s="63" t="n">
        <v>0</v>
      </c>
      <c r="H114" s="63" t="n">
        <v>0</v>
      </c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59"/>
      <c r="C115" s="60"/>
      <c r="D115" s="61"/>
      <c r="E115" s="62"/>
      <c r="F115" s="63"/>
      <c r="G115" s="63"/>
      <c r="H115" s="63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59"/>
      <c r="C116" s="60"/>
      <c r="D116" s="61"/>
      <c r="E116" s="62"/>
      <c r="F116" s="63"/>
      <c r="G116" s="63"/>
      <c r="H116" s="63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59"/>
      <c r="C117" s="60"/>
      <c r="D117" s="61"/>
      <c r="E117" s="62"/>
      <c r="F117" s="63"/>
      <c r="G117" s="63"/>
      <c r="H117" s="63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75"/>
      <c r="C118" s="76"/>
      <c r="D118" s="77"/>
      <c r="E118" s="78"/>
      <c r="F118" s="79"/>
      <c r="G118" s="79"/>
      <c r="H118" s="79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54" t="s">
        <v>93</v>
      </c>
      <c r="C119" s="55" t="s">
        <v>103</v>
      </c>
      <c r="D119" s="56"/>
      <c r="E119" s="57"/>
      <c r="F119" s="64" t="n">
        <f aca="false">SUM(F114:F118)</f>
        <v>0</v>
      </c>
      <c r="G119" s="64" t="n">
        <f aca="false">SUM(G114:G118)</f>
        <v>0</v>
      </c>
      <c r="H119" s="64" t="n">
        <f aca="false">SUM(H114:H118)</f>
        <v>0</v>
      </c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12" t="s">
        <v>104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 t="s">
        <v>10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 t="s">
        <v>10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12" t="s">
        <v>107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6" t="s">
        <v>78</v>
      </c>
      <c r="C127" s="13"/>
      <c r="D127" s="14"/>
      <c r="E127" s="15" t="n">
        <v>2014</v>
      </c>
      <c r="F127" s="16"/>
      <c r="G127" s="15" t="n">
        <v>2015</v>
      </c>
      <c r="H127" s="16"/>
      <c r="I127" s="17" t="s">
        <v>11</v>
      </c>
      <c r="J127" s="17" t="s">
        <v>12</v>
      </c>
      <c r="K127" s="2"/>
      <c r="L127" s="2"/>
      <c r="M127" s="2"/>
    </row>
    <row r="128" customFormat="false" ht="13.5" hidden="false" customHeight="false" outlineLevel="0" collapsed="false">
      <c r="A128" s="2"/>
      <c r="B128" s="18" t="s">
        <v>13</v>
      </c>
      <c r="C128" s="19"/>
      <c r="D128" s="20"/>
      <c r="E128" s="21" t="s">
        <v>14</v>
      </c>
      <c r="F128" s="11" t="s">
        <v>15</v>
      </c>
      <c r="G128" s="21" t="s">
        <v>14</v>
      </c>
      <c r="H128" s="11" t="s">
        <v>15</v>
      </c>
      <c r="I128" s="22" t="s">
        <v>16</v>
      </c>
      <c r="J128" s="22" t="s">
        <v>17</v>
      </c>
      <c r="K128" s="2"/>
      <c r="L128" s="2"/>
      <c r="M128" s="2"/>
    </row>
    <row r="129" customFormat="false" ht="13.5" hidden="false" customHeight="false" outlineLevel="0" collapsed="false">
      <c r="A129" s="2"/>
      <c r="B129" s="23" t="s">
        <v>108</v>
      </c>
      <c r="C129" s="24"/>
      <c r="D129" s="25"/>
      <c r="E129" s="26" t="n">
        <v>1709</v>
      </c>
      <c r="F129" s="27" t="n">
        <v>1064</v>
      </c>
      <c r="G129" s="26" t="n">
        <v>1863</v>
      </c>
      <c r="H129" s="27" t="n">
        <v>1291</v>
      </c>
      <c r="I129" s="28" t="n">
        <f aca="false">SUM(H129-F129)</f>
        <v>227</v>
      </c>
      <c r="J129" s="53" t="n">
        <f aca="false">SUM(H129/F129)*100</f>
        <v>121.334586466165</v>
      </c>
      <c r="K129" s="2"/>
      <c r="L129" s="2"/>
      <c r="M129" s="2"/>
    </row>
    <row r="130" customFormat="false" ht="13.5" hidden="false" customHeight="false" outlineLevel="0" collapsed="false">
      <c r="A130" s="2"/>
      <c r="B130" s="36" t="s">
        <v>109</v>
      </c>
      <c r="C130" s="37"/>
      <c r="D130" s="38"/>
      <c r="E130" s="39" t="n">
        <v>655</v>
      </c>
      <c r="F130" s="39" t="n">
        <v>505</v>
      </c>
      <c r="G130" s="39" t="n">
        <v>205</v>
      </c>
      <c r="H130" s="39" t="n">
        <v>5</v>
      </c>
      <c r="I130" s="28" t="n">
        <f aca="false">SUM(H130-F130)</f>
        <v>-500</v>
      </c>
      <c r="J130" s="53" t="n">
        <f aca="false">SUM(H130/F130)*100</f>
        <v>0.99009900990099</v>
      </c>
      <c r="K130" s="2"/>
      <c r="L130" s="2"/>
      <c r="M130" s="2"/>
    </row>
    <row r="131" customFormat="false" ht="12.75" hidden="false" customHeight="false" outlineLevel="0" collapsed="false">
      <c r="A131" s="2" t="s">
        <v>110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 t="s">
        <v>11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 t="s">
        <v>11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 t="s">
        <v>113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54" t="s">
        <v>114</v>
      </c>
      <c r="C135" s="55" t="s">
        <v>115</v>
      </c>
      <c r="D135" s="56"/>
      <c r="E135" s="58" t="s">
        <v>116</v>
      </c>
      <c r="F135" s="58" t="s">
        <v>15</v>
      </c>
      <c r="G135" s="58" t="s">
        <v>91</v>
      </c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80" t="n">
        <v>61</v>
      </c>
      <c r="C136" s="81"/>
      <c r="D136" s="82"/>
      <c r="E136" s="74" t="n">
        <v>205265</v>
      </c>
      <c r="F136" s="74" t="n">
        <v>5265</v>
      </c>
      <c r="G136" s="74" t="n">
        <f aca="false">SUM(E136-F136)</f>
        <v>200000</v>
      </c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83" t="n">
        <v>62</v>
      </c>
      <c r="C137" s="60"/>
      <c r="D137" s="84"/>
      <c r="E137" s="63"/>
      <c r="F137" s="63"/>
      <c r="G137" s="63" t="n">
        <f aca="false">SUM(E137-F137)</f>
        <v>0</v>
      </c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83" t="n">
        <v>63</v>
      </c>
      <c r="C138" s="60"/>
      <c r="D138" s="84"/>
      <c r="E138" s="63"/>
      <c r="F138" s="63"/>
      <c r="G138" s="63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85" t="n">
        <v>64</v>
      </c>
      <c r="C139" s="76"/>
      <c r="D139" s="86"/>
      <c r="E139" s="79"/>
      <c r="F139" s="79"/>
      <c r="G139" s="79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54" t="s">
        <v>93</v>
      </c>
      <c r="C140" s="55" t="s">
        <v>117</v>
      </c>
      <c r="D140" s="56"/>
      <c r="E140" s="64" t="n">
        <f aca="false">SUM(E136:E139)</f>
        <v>205265</v>
      </c>
      <c r="F140" s="64" t="n">
        <f aca="false">SUM(F136:F139)</f>
        <v>5265</v>
      </c>
      <c r="G140" s="64" t="n">
        <f aca="false">SUM(G136:G139)</f>
        <v>200000</v>
      </c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12" t="s">
        <v>11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 t="s">
        <v>11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 t="s">
        <v>12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12" t="s">
        <v>12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 t="s">
        <v>122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54" t="s">
        <v>123</v>
      </c>
      <c r="C147" s="55" t="s">
        <v>124</v>
      </c>
      <c r="D147" s="56"/>
      <c r="E147" s="57"/>
      <c r="F147" s="58" t="s">
        <v>125</v>
      </c>
      <c r="G147" s="55" t="s">
        <v>126</v>
      </c>
      <c r="H147" s="56"/>
      <c r="I147" s="57"/>
      <c r="J147" s="58" t="s">
        <v>127</v>
      </c>
      <c r="K147" s="2"/>
      <c r="L147" s="2"/>
      <c r="M147" s="2"/>
    </row>
    <row r="148" customFormat="false" ht="12.75" hidden="false" customHeight="false" outlineLevel="0" collapsed="false">
      <c r="A148" s="2"/>
      <c r="B148" s="87" t="s">
        <v>128</v>
      </c>
      <c r="C148" s="88"/>
      <c r="D148" s="89"/>
      <c r="E148" s="90"/>
      <c r="F148" s="91"/>
      <c r="G148" s="88"/>
      <c r="H148" s="89"/>
      <c r="I148" s="90"/>
      <c r="J148" s="74"/>
      <c r="K148" s="2"/>
      <c r="L148" s="2"/>
      <c r="M148" s="2"/>
    </row>
    <row r="149" customFormat="false" ht="12.75" hidden="false" customHeight="false" outlineLevel="0" collapsed="false">
      <c r="A149" s="2"/>
      <c r="B149" s="92" t="s">
        <v>129</v>
      </c>
      <c r="C149" s="93"/>
      <c r="D149" s="84"/>
      <c r="E149" s="94"/>
      <c r="F149" s="63"/>
      <c r="G149" s="93"/>
      <c r="H149" s="84"/>
      <c r="I149" s="94"/>
      <c r="J149" s="63"/>
      <c r="K149" s="2"/>
      <c r="L149" s="2"/>
      <c r="M149" s="2"/>
    </row>
    <row r="150" customFormat="false" ht="12.75" hidden="false" customHeight="false" outlineLevel="0" collapsed="false">
      <c r="A150" s="2"/>
      <c r="B150" s="92" t="s">
        <v>130</v>
      </c>
      <c r="C150" s="93"/>
      <c r="D150" s="84"/>
      <c r="E150" s="94"/>
      <c r="F150" s="63"/>
      <c r="G150" s="93"/>
      <c r="H150" s="84"/>
      <c r="I150" s="94"/>
      <c r="J150" s="63"/>
      <c r="K150" s="2"/>
      <c r="L150" s="2"/>
      <c r="M150" s="2"/>
    </row>
    <row r="151" customFormat="false" ht="12.75" hidden="false" customHeight="false" outlineLevel="0" collapsed="false">
      <c r="A151" s="2"/>
      <c r="B151" s="92" t="s">
        <v>131</v>
      </c>
      <c r="C151" s="93"/>
      <c r="D151" s="84"/>
      <c r="E151" s="94"/>
      <c r="F151" s="63"/>
      <c r="G151" s="93"/>
      <c r="H151" s="84"/>
      <c r="I151" s="94"/>
      <c r="J151" s="63"/>
      <c r="K151" s="2"/>
      <c r="L151" s="2"/>
      <c r="M151" s="2"/>
    </row>
    <row r="152" customFormat="false" ht="13.5" hidden="false" customHeight="false" outlineLevel="0" collapsed="false">
      <c r="A152" s="2"/>
      <c r="B152" s="95" t="s">
        <v>132</v>
      </c>
      <c r="C152" s="96"/>
      <c r="D152" s="97"/>
      <c r="E152" s="2"/>
      <c r="F152" s="79" t="n">
        <v>0</v>
      </c>
      <c r="G152" s="96" t="s">
        <v>133</v>
      </c>
      <c r="H152" s="97"/>
      <c r="I152" s="2"/>
      <c r="J152" s="79" t="n">
        <v>0</v>
      </c>
      <c r="K152" s="2"/>
      <c r="L152" s="2"/>
      <c r="M152" s="2"/>
    </row>
    <row r="153" customFormat="false" ht="13.5" hidden="false" customHeight="false" outlineLevel="0" collapsed="false">
      <c r="A153" s="2"/>
      <c r="B153" s="98" t="s">
        <v>134</v>
      </c>
      <c r="C153" s="55"/>
      <c r="D153" s="99" t="n">
        <v>0</v>
      </c>
      <c r="E153" s="57"/>
      <c r="F153" s="64" t="n">
        <v>0</v>
      </c>
      <c r="G153" s="55"/>
      <c r="H153" s="99" t="n">
        <v>1</v>
      </c>
      <c r="I153" s="57"/>
      <c r="J153" s="64" t="n">
        <v>0</v>
      </c>
      <c r="K153" s="2"/>
      <c r="L153" s="2"/>
      <c r="M153" s="2"/>
    </row>
    <row r="154" customFormat="false" ht="12.75" hidden="false" customHeight="false" outlineLevel="0" collapsed="false">
      <c r="A154" s="2" t="s">
        <v>13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 t="s">
        <v>136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 t="s">
        <v>137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 t="s">
        <v>13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 t="s">
        <v>139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 t="s">
        <v>14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 t="s">
        <v>141</v>
      </c>
      <c r="G161" s="2" t="s">
        <v>142</v>
      </c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 t="s">
        <v>143</v>
      </c>
      <c r="B162" s="2"/>
      <c r="C162" s="2"/>
      <c r="D162" s="2"/>
      <c r="E162" s="100" t="s">
        <v>144</v>
      </c>
      <c r="F162" s="2" t="n">
        <v>3639</v>
      </c>
      <c r="G162" s="2" t="n">
        <v>5229</v>
      </c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100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100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 t="s">
        <v>145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 t="s">
        <v>14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 t="s">
        <v>14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 t="s">
        <v>148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 t="s">
        <v>149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 t="s">
        <v>150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 t="s">
        <v>15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101" t="s">
        <v>152</v>
      </c>
      <c r="B174" s="2"/>
      <c r="C174" s="101" t="n">
        <v>42396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 t="s">
        <v>153</v>
      </c>
      <c r="B175" s="2" t="s">
        <v>154</v>
      </c>
      <c r="C175" s="2"/>
      <c r="D175" s="2"/>
      <c r="E175" s="2" t="s">
        <v>155</v>
      </c>
      <c r="F175" s="2" t="s">
        <v>156</v>
      </c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 t="s">
        <v>157</v>
      </c>
      <c r="B176" s="2"/>
      <c r="C176" s="2"/>
      <c r="D176" s="2"/>
      <c r="E176" s="2"/>
      <c r="F176" s="2" t="s">
        <v>158</v>
      </c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 t="s">
        <v>159</v>
      </c>
      <c r="B177" s="2"/>
      <c r="C177" s="2"/>
      <c r="D177" s="2"/>
      <c r="E177" s="2" t="s">
        <v>160</v>
      </c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 t="s">
        <v>16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 t="s">
        <v>161</v>
      </c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16-01-27T13:22:00Z</cp:lastPrinted>
  <dcterms:modified xsi:type="dcterms:W3CDTF">2016-01-27T13:22:03Z</dcterms:modified>
  <cp:revision>0</cp:revision>
  <dc:subject/>
  <dc:title/>
</cp:coreProperties>
</file>