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Obec Černýšovice, okr.Tábor, 391 65  Bechyně</t>
  </si>
  <si>
    <t xml:space="preserve">IČO: 00512559</t>
  </si>
  <si>
    <t xml:space="preserve">HODNOTÍCÍ ZPRÁVA ZA R.2019</t>
  </si>
  <si>
    <t xml:space="preserve">pro vypracování podkladů k návrhu stát.závěrečného účtu</t>
  </si>
  <si>
    <t xml:space="preserve">za obce Jihočeského kraje</t>
  </si>
  <si>
    <t xml:space="preserve">  Na základě dopisu ze dne 20.1.2020 Vám předkládáme podklady pro výše uvedený účel .</t>
  </si>
  <si>
    <t xml:space="preserve">účetní výkazy za jednotku - rozvaha, výsledovka, příloha úč.závěrky a výkaz pro hodnocení plnění, vše ke dni 31.12.2019</t>
  </si>
  <si>
    <t xml:space="preserve">byly již na Krajský úřad, odb.ekonomický, zaslány 9.1.2020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19-2018</t>
  </si>
  <si>
    <t xml:space="preserve">2019/2018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978.383,07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19 bylo provedeno celkem 78 změn rozpočtu realizované 13ti rozpočtovými opatřeními.</t>
  </si>
  <si>
    <t xml:space="preserve">Objem RO v Kč činil v příjmech +589.908,- a objem RO v Kč ve výdajích +232.350,-.</t>
  </si>
  <si>
    <t xml:space="preserve">Na změnu rozpočtovaných příjmů v r.2019 měl největší podíl příjem ze sdílených daní od FÚ, příjem z prodeje dřeva hospod.</t>
  </si>
  <si>
    <t xml:space="preserve">v lesích,skutečné příjmy z pronájmu a prodeje pozemků a ost.nemovitostí,dále příjem neinv.dotací a přijaté snakční platby za FO.</t>
  </si>
  <si>
    <t xml:space="preserve">Rozpočtovaná výdajová stránka doznala navýšení mezi rozpočtem schváleným a upraveným v řadě rozp.paragrafů.</t>
  </si>
  <si>
    <t xml:space="preserve">V r.2019 byly vynaloženy fin.prostředky na pořízení DHIM-rek.rybníka PAR/POL 2341/6121 ve výši 26.620,-Kč a na inv.akci dětské hřiště</t>
  </si>
  <si>
    <t xml:space="preserve">PAR/POL 3421/6121 ve výši 221.474,62Kč.Zvýšené byly i výdaje ohl.pěstební činnosti-les.</t>
  </si>
  <si>
    <t xml:space="preserve">V ostatních částech příjmové a výdajové části rozpočtu byly prováděny cca v řádu desetitisíců.</t>
  </si>
  <si>
    <t xml:space="preserve">Rozpočtován změnou byl nákup -dr.HM obce,tento byl účtován přímo do spotřeby s další evidencí,a zvýšení výdajů v oblasti zabezpečení</t>
  </si>
  <si>
    <t xml:space="preserve">odvozu a likv.odpadů na obci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dotací.</t>
  </si>
  <si>
    <t xml:space="preserve">3. Zhodnocení rozpočt.výsledků po konsolidaci:</t>
  </si>
  <si>
    <t xml:space="preserve">Pro r. 2019 byl plánován vyrovnaný rozpočet ve výši 2,015 tis.Kč , rozpočet po změnách vykazuje výsledek zisk 358 tis.a skut.výsledek za r.2019</t>
  </si>
  <si>
    <t xml:space="preserve">činí  zisk 978 tis.Kč.</t>
  </si>
  <si>
    <t xml:space="preserve">Obec Černýšovice nemá hospodářskou činnost, příjmy obce jsou tvořeny ,mimo příjmů daňových,příjmy z prodeje dřeva ,</t>
  </si>
  <si>
    <t xml:space="preserve">z pronájmu nebytových prostor (dle náj.smluv) a z místních poplatků.</t>
  </si>
  <si>
    <t xml:space="preserve">Skutečné plnění v r. 2019 vykázalo  zisk ve výši 978.383,07Kč.Největší podíl na skutečném zisku obce v tomto roce měly výše uvedené položky</t>
  </si>
  <si>
    <t xml:space="preserve">(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19   2,065 tis.</t>
  </si>
  <si>
    <t xml:space="preserve">(pův.plán.příjem 1,803 tis.Kč).</t>
  </si>
  <si>
    <t xml:space="preserve">V průběhu r.2019 obec obdržela dotaci na výkon státní správy ve výši 65.400,- a neinv.dotaci na volby 05/2019 ve výši 29.000,-Kč,</t>
  </si>
  <si>
    <t xml:space="preserve">a zpětně poskytnutou neinv.dotaci na obnovu lesa sadbou od Mze ve výši 24.000,-</t>
  </si>
  <si>
    <t xml:space="preserve">Dotace na činnost státní správy byla plně využita,dotace na volby 05/2019 podléhá fin.vypořádání a v účetnictví je evidována vratka nespotř.prostředků</t>
  </si>
  <si>
    <t xml:space="preserve">ve výši 5.501,- Kč.Další dotace z Mze-zpětné proplacení na obnovu lesa byla využita v minulosti.</t>
  </si>
  <si>
    <t xml:space="preserve">Rozdíl mezi předpokládanými rozpočtovými příjmy a skutečnými příjmy v r.2019 je tvořen vyššími daňovými příjmy,vyšším plněním v obl.prodeje </t>
  </si>
  <si>
    <t xml:space="preserve">a služeb v odpad.hospodářství,pronájmem obecních nebytových prostor,prodejem obecních pozemků a příjmem dotací.</t>
  </si>
  <si>
    <t xml:space="preserve">Kapitálové příjmy za r.2019 vykazují hodnotu 11.850,- Kč ,jedná se o zrealizovaný prodej obecního pozemku,KS p.Karas v 04/2019.</t>
  </si>
  <si>
    <t xml:space="preserve">V průběhu loňského roku došlo k investičním výdajům, byl pořízen dr.HM obce , účtován přímo do spotřeby s další evidencí.</t>
  </si>
  <si>
    <t xml:space="preserve">Jedná se o inv.majetek-kapit.výdaje v celk.výši 248.094,62 Kč,jsou to výdaje na revitalizaci rybníka,dětské hřiště.</t>
  </si>
  <si>
    <t xml:space="preserve">poř.DHM-revit.rybníka v celk.výši 26.620,- par.2341/pol.6121..akce neukončena,akce bude pokračovat v r.2020</t>
  </si>
  <si>
    <t xml:space="preserve">poř.DHM-dětské hřiště v celk.výši 221.474,62 par.3421/6121..akce ukončena,majetek zařazen v 07/2019</t>
  </si>
  <si>
    <t xml:space="preserve">Pořízení dr.HM obce v celkové výši..8.533,- (pol.5137, par dle jednotlivých druhů, v tomto případě jedn.PAR 6171)</t>
  </si>
  <si>
    <t xml:space="preserve">Zůstatek na účtech obce ke dni 31.12.2019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19</t>
  </si>
  <si>
    <t xml:space="preserve">Celková výše přijatých dotací za r.2019:  118.400,- Kč.</t>
  </si>
  <si>
    <t xml:space="preserve">Neinv.příspěvek na výkon st.správy…………………………………………………........………..65.400,- (přij.v 01,03,07,10/19, zúčt.pol.4112)</t>
  </si>
  <si>
    <t xml:space="preserve">Neinv.dotace na volby 05/2019……………………………………………………………………29.000,-(přij.7,5,2019, zúčt.4111,ÚZ 98348)</t>
  </si>
  <si>
    <t xml:space="preserve">Neinv.zp.dotace Mze les……………………………………………………………………24.000,-(přij.10,12,2019, zúčt.4116,ÚZ 29014)</t>
  </si>
  <si>
    <t xml:space="preserve">4. Zapojení mimorozpočtových zdrojů:</t>
  </si>
  <si>
    <t xml:space="preserve">Na účetní jednotce Obec Hodětín jsou vytvořeny dva fondy na obnovu vodohosp.majetku, nebyly čerpány žádné půjčky, úvěry, ani návratné </t>
  </si>
  <si>
    <t xml:space="preserve">výpomoci, 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zvýšení objemů v obl.příjmů daňových  i zvýšení v nedaň.příjmech oproti r.2018, kdy byl příjem obce v r.2018 nižší</t>
  </si>
  <si>
    <t xml:space="preserve">díky nižším přijatým částkám daňovým,sníženým prodejem v lesním hospodářství,ovlivněn pouze zvýšenými tržbami za pronájem nebyt.prostor.</t>
  </si>
  <si>
    <t xml:space="preserve">Ohledně příjmů kapitálových je zřejmo z tabulky, že došlo k nižšímu plnění oproti min.-příjmy z prodeje pozemku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 neinv.dotací a transferů na výk.státní správy,hospodaření les a volby 05/2019.</t>
  </si>
  <si>
    <t xml:space="preserve">Investiční dotace v r.2019 nebyla poskytnuta žádná.</t>
  </si>
  <si>
    <t xml:space="preserve">7. Přehled dotací poskytnutých od jiných rozpočtů a ze státních fondů:</t>
  </si>
  <si>
    <t xml:space="preserve">Přehled dotací ze státního rozpočtu podle účelů v roce 2019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Účel.dotace na volby 05/2019</t>
  </si>
  <si>
    <t xml:space="preserve">B1)</t>
  </si>
  <si>
    <t xml:space="preserve">k vrácení 2020</t>
  </si>
  <si>
    <t xml:space="preserve">Neinv.dot.Mze obnova lesa sadbou</t>
  </si>
  <si>
    <t xml:space="preserve">příloha č.3 k vyhl.367/2015 Sb.</t>
  </si>
  <si>
    <t xml:space="preserve">x</t>
  </si>
  <si>
    <t xml:space="preserve">Celkem ze státního rozpočtu</t>
  </si>
  <si>
    <t xml:space="preserve">Přehled dotací přidělených od Jihočeského kraje podle účelů v roce 2019</t>
  </si>
  <si>
    <t xml:space="preserve">Na výkon správy(pol.4112)</t>
  </si>
  <si>
    <t xml:space="preserve">nepodl.FV</t>
  </si>
  <si>
    <t xml:space="preserve">C1)</t>
  </si>
  <si>
    <t xml:space="preserve">neuvádí se</t>
  </si>
  <si>
    <t xml:space="preserve">Celkem z Jihočeského kraje</t>
  </si>
  <si>
    <t xml:space="preserve">Přehled dotací přidělených ze státních fondů podle účelů v roce 2019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 a dotace hosp.les byly plně využity na stanovený účel.</t>
  </si>
  <si>
    <t xml:space="preserve">Prostředky poskytnuté na výdaje na volby 05/2019 podléhají fin.vypoř.za r.2019,v rozpočtu na r.2020 je vyčleněna vratka ve výši 5.501,-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V součtu výdajů po konsolidaci figuruje položka mezibank.převodů KB-fond ve výši 20.000,-</t>
  </si>
  <si>
    <t xml:space="preserve">Běžné výdaje obce jsou v rámci navrženého rozpočtu obce dodržovány, došlo ke kapitálovým výdajům v r.2019 a to výše citovaným .</t>
  </si>
  <si>
    <t xml:space="preserve">Naopak se neuskutečnily plánované inv.výdaje v r.2019 a to budování kanal.šachty ve výši 100tis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není vykazován  žádný provozní výdaj SDH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19 byly obci předloženy žádosti o následující příspěvky a transfery,tyto byly odsouhlaseny ZO a poskytnuty:</t>
  </si>
  <si>
    <t xml:space="preserve">Jedná se  o příspěvek vyplývající ze smluvy o sdružení  PO Bechyňsko, jiné žádosti obec neobdržela ani neposkytla transfer.</t>
  </si>
  <si>
    <t xml:space="preserve">par.</t>
  </si>
  <si>
    <t xml:space="preserve">pol.</t>
  </si>
  <si>
    <t xml:space="preserve">Neinv.příspěvek členství v sdr.PO Bechyňsko</t>
  </si>
  <si>
    <t xml:space="preserve">162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1b) a příl.č.7 .</t>
  </si>
  <si>
    <t xml:space="preserve">V případě jakýchkoliv dotazů volejte na níže uvedené číslo.</t>
  </si>
  <si>
    <t xml:space="preserve">V Černýšovicích dne: </t>
  </si>
  <si>
    <t xml:space="preserve">24,1,2020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81" activeCellId="0" sqref="C18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7" min="6" style="0" width="10.55"/>
    <col collapsed="false" customWidth="true" hidden="false" outlineLevel="0" max="8" min="8" style="0" width="8.43"/>
    <col collapsed="false" customWidth="true" hidden="false" outlineLevel="0" max="9" min="9" style="0" width="11.43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8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6" t="s">
        <v>10</v>
      </c>
      <c r="C14" s="13"/>
      <c r="D14" s="14"/>
      <c r="E14" s="15" t="n">
        <v>2018</v>
      </c>
      <c r="F14" s="16"/>
      <c r="G14" s="15" t="n">
        <v>2019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8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8" hidden="false" customHeight="false" outlineLevel="0" collapsed="false">
      <c r="A16" s="2"/>
      <c r="B16" s="23" t="s">
        <v>18</v>
      </c>
      <c r="C16" s="24"/>
      <c r="D16" s="25"/>
      <c r="E16" s="26" t="n">
        <v>2489</v>
      </c>
      <c r="F16" s="27" t="n">
        <v>2269</v>
      </c>
      <c r="G16" s="26" t="n">
        <v>2605</v>
      </c>
      <c r="H16" s="27" t="n">
        <v>2537</v>
      </c>
      <c r="I16" s="28" t="n">
        <f aca="false">SUM(H16-F16)</f>
        <v>268</v>
      </c>
      <c r="J16" s="29" t="n">
        <f aca="false">SUM(H16/F16)*100</f>
        <v>111.811370647862</v>
      </c>
      <c r="K16" s="2"/>
      <c r="L16" s="2"/>
      <c r="M16" s="2"/>
    </row>
    <row r="17" customFormat="false" ht="13.8" hidden="false" customHeight="false" outlineLevel="0" collapsed="false">
      <c r="A17" s="2"/>
      <c r="B17" s="30" t="s">
        <v>19</v>
      </c>
      <c r="C17" s="31"/>
      <c r="D17" s="32"/>
      <c r="E17" s="33" t="n">
        <v>2489</v>
      </c>
      <c r="F17" s="34" t="n">
        <v>2269</v>
      </c>
      <c r="G17" s="33" t="n">
        <v>2585</v>
      </c>
      <c r="H17" s="34" t="n">
        <v>2517</v>
      </c>
      <c r="I17" s="35" t="n">
        <f aca="false">SUM(H17-F17)</f>
        <v>248</v>
      </c>
      <c r="J17" s="29" t="n">
        <f aca="false">SUM(H17/F17)*100</f>
        <v>110.929925077126</v>
      </c>
      <c r="K17" s="2"/>
      <c r="L17" s="2"/>
      <c r="M17" s="2"/>
    </row>
    <row r="18" customFormat="false" ht="13.8" hidden="false" customHeight="false" outlineLevel="0" collapsed="false">
      <c r="A18" s="2"/>
      <c r="B18" s="30" t="s">
        <v>20</v>
      </c>
      <c r="C18" s="31"/>
      <c r="D18" s="32"/>
      <c r="E18" s="33" t="n">
        <v>2241</v>
      </c>
      <c r="F18" s="34" t="n">
        <v>1576</v>
      </c>
      <c r="G18" s="33" t="n">
        <v>2247</v>
      </c>
      <c r="H18" s="34" t="n">
        <v>1559</v>
      </c>
      <c r="I18" s="35" t="n">
        <f aca="false">SUM(H18-F18)</f>
        <v>-17</v>
      </c>
      <c r="J18" s="29" t="n">
        <f aca="false">SUM(H18/F18)*100</f>
        <v>98.9213197969543</v>
      </c>
      <c r="K18" s="2"/>
      <c r="L18" s="2"/>
      <c r="M18" s="2"/>
    </row>
    <row r="19" customFormat="false" ht="13.8" hidden="false" customHeight="false" outlineLevel="0" collapsed="false">
      <c r="A19" s="2"/>
      <c r="B19" s="30" t="s">
        <v>21</v>
      </c>
      <c r="C19" s="31"/>
      <c r="D19" s="32"/>
      <c r="E19" s="33" t="n">
        <v>2241</v>
      </c>
      <c r="F19" s="34" t="n">
        <v>1576</v>
      </c>
      <c r="G19" s="33" t="n">
        <v>2227</v>
      </c>
      <c r="H19" s="34" t="n">
        <v>1539</v>
      </c>
      <c r="I19" s="35" t="n">
        <f aca="false">SUM(H19-F19)</f>
        <v>-37</v>
      </c>
      <c r="J19" s="29" t="n">
        <f aca="false">SUM(H19/F19)*100</f>
        <v>97.6522842639594</v>
      </c>
      <c r="K19" s="2"/>
      <c r="L19" s="2"/>
      <c r="M19" s="2"/>
    </row>
    <row r="20" customFormat="false" ht="13.8" hidden="false" customHeight="false" outlineLevel="0" collapsed="false">
      <c r="A20" s="2"/>
      <c r="B20" s="30" t="s">
        <v>22</v>
      </c>
      <c r="C20" s="31"/>
      <c r="D20" s="32"/>
      <c r="E20" s="33" t="n">
        <v>-248</v>
      </c>
      <c r="F20" s="34" t="n">
        <v>-693</v>
      </c>
      <c r="G20" s="33" t="n">
        <f aca="false">SUM(G19-G17)</f>
        <v>-358</v>
      </c>
      <c r="H20" s="33" t="n">
        <f aca="false">SUM(H19-H17)</f>
        <v>-978</v>
      </c>
      <c r="I20" s="35" t="n">
        <f aca="false">SUM(H20-F20)</f>
        <v>-285</v>
      </c>
      <c r="J20" s="29" t="n">
        <f aca="false">SUM(H20/F20)*100</f>
        <v>141.125541125541</v>
      </c>
      <c r="K20" s="2"/>
      <c r="L20" s="2"/>
      <c r="M20" s="2"/>
    </row>
    <row r="21" customFormat="false" ht="13.8" hidden="false" customHeight="false" outlineLevel="0" collapsed="false">
      <c r="A21" s="2"/>
      <c r="B21" s="30" t="s">
        <v>23</v>
      </c>
      <c r="C21" s="31"/>
      <c r="D21" s="32"/>
      <c r="E21" s="33" t="n">
        <v>248</v>
      </c>
      <c r="F21" s="34" t="n">
        <v>693</v>
      </c>
      <c r="G21" s="33" t="n">
        <f aca="false">SUM(G16-G18)</f>
        <v>358</v>
      </c>
      <c r="H21" s="33" t="n">
        <f aca="false">SUM(H16-H18)</f>
        <v>978</v>
      </c>
      <c r="I21" s="35" t="n">
        <f aca="false">SUM(H21-F21)</f>
        <v>285</v>
      </c>
      <c r="J21" s="29" t="n">
        <f aca="false">SUM(H21/F21)*100</f>
        <v>141.125541125541</v>
      </c>
      <c r="K21" s="2"/>
      <c r="L21" s="2"/>
      <c r="M21" s="2"/>
    </row>
    <row r="22" customFormat="false" ht="13.8" hidden="false" customHeight="false" outlineLevel="0" collapsed="false">
      <c r="A22" s="2"/>
      <c r="B22" s="36" t="s">
        <v>24</v>
      </c>
      <c r="C22" s="37"/>
      <c r="D22" s="38"/>
      <c r="E22" s="39" t="n">
        <v>248</v>
      </c>
      <c r="F22" s="40" t="n">
        <v>693</v>
      </c>
      <c r="G22" s="39" t="n">
        <f aca="false">SUM(G17-G19)</f>
        <v>358</v>
      </c>
      <c r="H22" s="39" t="n">
        <f aca="false">SUM(H17-H19)</f>
        <v>978</v>
      </c>
      <c r="I22" s="41" t="n">
        <f aca="false">SUM(H22-F22)</f>
        <v>285</v>
      </c>
      <c r="J22" s="29" t="n">
        <f aca="false">SUM(H22/F22)*100</f>
        <v>141.125541125541</v>
      </c>
      <c r="K22" s="2"/>
      <c r="L22" s="2"/>
      <c r="M22" s="42"/>
    </row>
    <row r="23" customFormat="false" ht="13.2" hidden="false" customHeight="false" outlineLevel="0" collapsed="false">
      <c r="A23" s="2" t="s">
        <v>25</v>
      </c>
      <c r="B23" s="43"/>
      <c r="C23" s="43"/>
      <c r="D23" s="43"/>
      <c r="E23" s="44"/>
      <c r="F23" s="44"/>
      <c r="G23" s="44"/>
      <c r="H23" s="44"/>
      <c r="I23" s="44"/>
      <c r="J23" s="45"/>
      <c r="K23" s="2"/>
      <c r="L23" s="2"/>
      <c r="M23" s="42"/>
    </row>
    <row r="24" customFormat="false" ht="13.2" hidden="false" customHeight="false" outlineLevel="0" collapsed="false">
      <c r="A24" s="2" t="s">
        <v>26</v>
      </c>
      <c r="B24" s="43"/>
      <c r="C24" s="43"/>
      <c r="D24" s="43"/>
      <c r="E24" s="44"/>
      <c r="F24" s="44"/>
      <c r="G24" s="44"/>
      <c r="H24" s="44"/>
      <c r="I24" s="44"/>
      <c r="J24" s="45"/>
      <c r="K24" s="2"/>
      <c r="L24" s="2"/>
      <c r="M24" s="42"/>
    </row>
    <row r="25" customFormat="false" ht="13.2" hidden="false" customHeight="false" outlineLevel="0" collapsed="false">
      <c r="A25" s="2"/>
      <c r="B25" s="43"/>
      <c r="C25" s="43"/>
      <c r="D25" s="43"/>
      <c r="E25" s="44"/>
      <c r="F25" s="44"/>
      <c r="G25" s="44"/>
      <c r="H25" s="44"/>
      <c r="I25" s="44"/>
      <c r="J25" s="45"/>
      <c r="K25" s="2"/>
      <c r="L25" s="2"/>
      <c r="M25" s="42"/>
    </row>
    <row r="26" customFormat="false" ht="13.2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2"/>
    </row>
    <row r="27" customFormat="false" ht="13.2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2"/>
    </row>
    <row r="28" customFormat="false" ht="13.2" hidden="false" customHeight="false" outlineLevel="0" collapsed="false">
      <c r="A28" s="46" t="s">
        <v>29</v>
      </c>
      <c r="B28" s="46"/>
      <c r="C28" s="46"/>
      <c r="D28" s="46"/>
      <c r="E28" s="46"/>
      <c r="F28" s="46"/>
      <c r="G28" s="46"/>
      <c r="H28" s="46"/>
      <c r="I28" s="46"/>
      <c r="J28" s="46"/>
      <c r="K28" s="2"/>
      <c r="L28" s="2"/>
      <c r="M28" s="42"/>
    </row>
    <row r="29" customFormat="false" ht="13.2" hidden="false" customHeight="false" outlineLevel="0" collapsed="false">
      <c r="A29" s="46" t="s">
        <v>30</v>
      </c>
      <c r="B29" s="46"/>
      <c r="C29" s="46"/>
      <c r="D29" s="46"/>
      <c r="E29" s="46"/>
      <c r="F29" s="46"/>
      <c r="G29" s="46"/>
      <c r="H29" s="46"/>
      <c r="I29" s="46"/>
      <c r="J29" s="46"/>
      <c r="K29" s="2"/>
      <c r="L29" s="2"/>
      <c r="M29" s="42"/>
    </row>
    <row r="30" customFormat="false" ht="13.2" hidden="false" customHeight="false" outlineLevel="0" collapsed="false">
      <c r="A30" s="46" t="s">
        <v>31</v>
      </c>
      <c r="B30" s="46"/>
      <c r="C30" s="46"/>
      <c r="D30" s="46"/>
      <c r="E30" s="46"/>
      <c r="F30" s="46"/>
      <c r="G30" s="46"/>
      <c r="H30" s="46"/>
      <c r="I30" s="46"/>
      <c r="J30" s="46"/>
      <c r="K30" s="2"/>
      <c r="L30" s="2"/>
      <c r="M30" s="42"/>
    </row>
    <row r="31" customFormat="false" ht="13.2" hidden="false" customHeight="false" outlineLevel="0" collapsed="false">
      <c r="A31" s="46" t="s">
        <v>3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"/>
      <c r="M31" s="42"/>
    </row>
    <row r="32" customFormat="false" ht="13.2" hidden="false" customHeight="false" outlineLevel="0" collapsed="false">
      <c r="A32" s="46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2"/>
      <c r="M32" s="42"/>
    </row>
    <row r="33" customFormat="false" ht="13.2" hidden="false" customHeight="false" outlineLevel="0" collapsed="false">
      <c r="A33" s="4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2"/>
      <c r="M33" s="42"/>
    </row>
    <row r="34" customFormat="false" ht="13.2" hidden="false" customHeight="false" outlineLevel="0" collapsed="false">
      <c r="A34" s="46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2"/>
      <c r="N35" s="2"/>
    </row>
    <row r="36" customFormat="false" ht="13.2" hidden="false" customHeight="false" outlineLevel="0" collapsed="false">
      <c r="A36" s="47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2"/>
      <c r="N36" s="2"/>
    </row>
    <row r="37" customFormat="false" ht="13.2" hidden="false" customHeight="false" outlineLevel="0" collapsed="false">
      <c r="A37" s="47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2"/>
      <c r="N37" s="2"/>
    </row>
    <row r="38" customFormat="false" ht="13.2" hidden="false" customHeight="false" outlineLevel="0" collapsed="false">
      <c r="A38" s="47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2"/>
      <c r="N38" s="2"/>
    </row>
    <row r="39" customFormat="false" ht="13.2" hidden="false" customHeight="false" outlineLevel="0" collapsed="false">
      <c r="A39" s="2" t="s">
        <v>3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2"/>
      <c r="N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2"/>
      <c r="N40" s="2"/>
    </row>
    <row r="41" customFormat="false" ht="13.2" hidden="false" customHeight="false" outlineLevel="0" collapsed="false">
      <c r="A41" s="1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2"/>
    </row>
    <row r="42" customFormat="false" ht="13.2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2"/>
    </row>
    <row r="43" customFormat="false" ht="13.2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2"/>
    </row>
    <row r="44" customFormat="false" ht="13.2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2"/>
    </row>
    <row r="45" customFormat="false" ht="13.2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2"/>
    </row>
    <row r="46" customFormat="false" ht="13.2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2"/>
    </row>
    <row r="47" customFormat="false" ht="13.2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2"/>
    </row>
    <row r="48" customFormat="false" ht="13.2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2"/>
    </row>
    <row r="49" customFormat="false" ht="13.2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2"/>
    </row>
    <row r="50" customFormat="false" ht="13.2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2"/>
    </row>
    <row r="51" customFormat="false" ht="13.2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2"/>
    </row>
    <row r="52" customFormat="false" ht="13.2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2"/>
    </row>
    <row r="53" customFormat="false" ht="13.2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2"/>
    </row>
    <row r="55" customFormat="false" ht="13.2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2"/>
    </row>
    <row r="56" customFormat="false" ht="13.2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2"/>
    </row>
    <row r="57" customFormat="false" ht="13.2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2"/>
    </row>
    <row r="58" customFormat="false" ht="13.2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2"/>
    </row>
    <row r="59" customFormat="false" ht="13.2" hidden="false" customHeight="false" outlineLevel="0" collapsed="false">
      <c r="A59" s="2" t="s">
        <v>5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2"/>
    </row>
    <row r="60" customFormat="false" ht="13.2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2"/>
    </row>
    <row r="61" customFormat="false" ht="13.2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2"/>
    </row>
    <row r="62" customFormat="false" ht="13.2" hidden="false" customHeight="fals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2"/>
    </row>
    <row r="64" customFormat="false" ht="13.2" hidden="false" customHeight="false" outlineLevel="0" collapsed="false">
      <c r="A64" s="12" t="s">
        <v>61</v>
      </c>
      <c r="B64" s="12"/>
      <c r="C64" s="12"/>
      <c r="D64" s="12"/>
      <c r="E64" s="48" t="n">
        <f aca="false">SUM(E65:E66)</f>
        <v>5264988.89</v>
      </c>
      <c r="F64" s="2"/>
      <c r="G64" s="2"/>
      <c r="H64" s="2"/>
      <c r="I64" s="2"/>
      <c r="J64" s="2"/>
      <c r="K64" s="2"/>
      <c r="L64" s="2"/>
      <c r="M64" s="42"/>
    </row>
    <row r="65" customFormat="false" ht="13.2" hidden="false" customHeight="false" outlineLevel="0" collapsed="false">
      <c r="A65" s="2" t="s">
        <v>62</v>
      </c>
      <c r="B65" s="2"/>
      <c r="C65" s="2"/>
      <c r="D65" s="2"/>
      <c r="E65" s="49" t="n">
        <v>5067318.7</v>
      </c>
      <c r="F65" s="2"/>
      <c r="G65" s="2"/>
      <c r="H65" s="2"/>
      <c r="I65" s="2"/>
      <c r="J65" s="2"/>
      <c r="K65" s="2"/>
      <c r="L65" s="2"/>
      <c r="M65" s="42"/>
    </row>
    <row r="66" customFormat="false" ht="13.2" hidden="false" customHeight="false" outlineLevel="0" collapsed="false">
      <c r="A66" s="2" t="s">
        <v>63</v>
      </c>
      <c r="B66" s="2"/>
      <c r="C66" s="2"/>
      <c r="D66" s="2"/>
      <c r="E66" s="49" t="n">
        <v>197670.19</v>
      </c>
      <c r="F66" s="2"/>
      <c r="G66" s="2"/>
      <c r="H66" s="2"/>
      <c r="I66" s="2"/>
      <c r="J66" s="2"/>
      <c r="K66" s="2"/>
      <c r="L66" s="2"/>
      <c r="M66" s="42"/>
    </row>
    <row r="67" customFormat="false" ht="13.2" hidden="false" customHeight="false" outlineLevel="0" collapsed="false">
      <c r="A67" s="2"/>
      <c r="B67" s="2"/>
      <c r="C67" s="2"/>
      <c r="D67" s="2"/>
      <c r="E67" s="49"/>
      <c r="F67" s="2"/>
      <c r="G67" s="2"/>
      <c r="H67" s="2"/>
      <c r="I67" s="2"/>
      <c r="J67" s="2"/>
      <c r="K67" s="2"/>
      <c r="L67" s="2"/>
      <c r="M67" s="42"/>
    </row>
    <row r="68" customFormat="false" ht="13.2" hidden="false" customHeight="false" outlineLevel="0" collapsed="false">
      <c r="A68" s="2" t="s">
        <v>64</v>
      </c>
      <c r="B68" s="2"/>
      <c r="C68" s="2"/>
      <c r="D68" s="2"/>
      <c r="E68" s="50" t="n">
        <v>71074.5</v>
      </c>
      <c r="F68" s="2"/>
      <c r="G68" s="2"/>
      <c r="H68" s="2"/>
      <c r="I68" s="2"/>
      <c r="J68" s="2"/>
      <c r="K68" s="2"/>
      <c r="L68" s="2"/>
      <c r="M68" s="42"/>
    </row>
    <row r="69" customFormat="false" ht="13.2" hidden="false" customHeight="false" outlineLevel="0" collapsed="false">
      <c r="A69" s="51" t="s">
        <v>6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42"/>
    </row>
    <row r="70" customFormat="false" ht="13.2" hidden="false" customHeight="false" outlineLevel="0" collapsed="false">
      <c r="A70" s="12" t="s">
        <v>6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2"/>
    </row>
    <row r="71" customFormat="false" ht="13.2" hidden="false" customHeight="false" outlineLevel="0" collapsed="false">
      <c r="A71" s="2" t="s">
        <v>6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2"/>
    </row>
    <row r="72" customFormat="false" ht="13.2" hidden="false" customHeight="false" outlineLevel="0" collapsed="false">
      <c r="A72" s="2" t="s">
        <v>6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2"/>
    </row>
    <row r="73" customFormat="false" ht="13.2" hidden="false" customHeight="false" outlineLevel="0" collapsed="false">
      <c r="A73" s="2" t="s">
        <v>6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2"/>
    </row>
    <row r="75" customFormat="false" ht="13.2" hidden="false" customHeight="false" outlineLevel="0" collapsed="false">
      <c r="A75" s="12" t="s">
        <v>7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2"/>
    </row>
    <row r="76" customFormat="false" ht="13.2" hidden="false" customHeight="false" outlineLevel="0" collapsed="false">
      <c r="A76" s="52" t="s">
        <v>7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2"/>
    </row>
    <row r="77" customFormat="false" ht="13.2" hidden="false" customHeight="false" outlineLevel="0" collapsed="false">
      <c r="A77" s="52" t="s">
        <v>7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2"/>
    </row>
    <row r="78" customFormat="false" ht="13.2" hidden="false" customHeight="false" outlineLevel="0" collapsed="false">
      <c r="A78" s="5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2"/>
    </row>
    <row r="79" customFormat="false" ht="13.8" hidden="false" customHeight="false" outlineLevel="0" collapsed="false">
      <c r="A79" s="12" t="s">
        <v>7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2"/>
    </row>
    <row r="80" customFormat="false" ht="13.2" hidden="false" customHeight="false" outlineLevel="0" collapsed="false">
      <c r="A80" s="2"/>
      <c r="B80" s="6" t="s">
        <v>74</v>
      </c>
      <c r="C80" s="13"/>
      <c r="D80" s="14"/>
      <c r="E80" s="15" t="n">
        <v>2018</v>
      </c>
      <c r="F80" s="16"/>
      <c r="G80" s="15" t="n">
        <v>2019</v>
      </c>
      <c r="H80" s="16"/>
      <c r="I80" s="17" t="s">
        <v>11</v>
      </c>
      <c r="J80" s="17" t="s">
        <v>12</v>
      </c>
      <c r="K80" s="2"/>
      <c r="L80" s="2"/>
      <c r="M80" s="2"/>
    </row>
    <row r="81" customFormat="false" ht="13.8" hidden="false" customHeight="false" outlineLevel="0" collapsed="false">
      <c r="A81" s="2"/>
      <c r="B81" s="18" t="s">
        <v>13</v>
      </c>
      <c r="C81" s="19"/>
      <c r="D81" s="20"/>
      <c r="E81" s="21" t="s">
        <v>14</v>
      </c>
      <c r="F81" s="11" t="s">
        <v>15</v>
      </c>
      <c r="G81" s="21" t="s">
        <v>14</v>
      </c>
      <c r="H81" s="11" t="s">
        <v>15</v>
      </c>
      <c r="I81" s="22" t="s">
        <v>16</v>
      </c>
      <c r="J81" s="22" t="s">
        <v>17</v>
      </c>
      <c r="K81" s="2"/>
      <c r="L81" s="2"/>
      <c r="M81" s="2"/>
    </row>
    <row r="82" customFormat="false" ht="13.8" hidden="false" customHeight="false" outlineLevel="0" collapsed="false">
      <c r="A82" s="2"/>
      <c r="B82" s="23" t="s">
        <v>75</v>
      </c>
      <c r="C82" s="24"/>
      <c r="D82" s="25"/>
      <c r="E82" s="26" t="n">
        <v>1969</v>
      </c>
      <c r="F82" s="27" t="n">
        <v>1911</v>
      </c>
      <c r="G82" s="26" t="n">
        <v>2096</v>
      </c>
      <c r="H82" s="27" t="n">
        <v>2065</v>
      </c>
      <c r="I82" s="28" t="n">
        <f aca="false">SUM(H82-F82)</f>
        <v>154</v>
      </c>
      <c r="J82" s="29" t="n">
        <f aca="false">SUM(H82/F82)*100</f>
        <v>108.058608058608</v>
      </c>
      <c r="K82" s="2"/>
      <c r="L82" s="2"/>
      <c r="M82" s="2"/>
    </row>
    <row r="83" customFormat="false" ht="13.8" hidden="false" customHeight="false" outlineLevel="0" collapsed="false">
      <c r="A83" s="2"/>
      <c r="B83" s="30" t="s">
        <v>76</v>
      </c>
      <c r="C83" s="31"/>
      <c r="D83" s="32"/>
      <c r="E83" s="33" t="n">
        <v>366</v>
      </c>
      <c r="F83" s="34" t="n">
        <v>204</v>
      </c>
      <c r="G83" s="33" t="n">
        <v>359</v>
      </c>
      <c r="H83" s="34" t="n">
        <v>322</v>
      </c>
      <c r="I83" s="28" t="n">
        <f aca="false">SUM(H83-F83)</f>
        <v>118</v>
      </c>
      <c r="J83" s="29" t="n">
        <f aca="false">SUM(H83/F83)*100</f>
        <v>157.843137254902</v>
      </c>
      <c r="K83" s="2"/>
      <c r="L83" s="2"/>
      <c r="M83" s="2"/>
    </row>
    <row r="84" customFormat="false" ht="13.8" hidden="false" customHeight="false" outlineLevel="0" collapsed="false">
      <c r="A84" s="2"/>
      <c r="B84" s="30" t="s">
        <v>77</v>
      </c>
      <c r="C84" s="31"/>
      <c r="D84" s="32"/>
      <c r="E84" s="33" t="n">
        <v>39</v>
      </c>
      <c r="F84" s="34" t="n">
        <v>39</v>
      </c>
      <c r="G84" s="33" t="n">
        <v>12</v>
      </c>
      <c r="H84" s="34" t="n">
        <v>12</v>
      </c>
      <c r="I84" s="28" t="n">
        <f aca="false">SUM(H84-F84)</f>
        <v>-27</v>
      </c>
      <c r="J84" s="29" t="n">
        <v>0</v>
      </c>
      <c r="K84" s="2"/>
      <c r="L84" s="2"/>
      <c r="M84" s="2"/>
    </row>
    <row r="85" customFormat="false" ht="13.8" hidden="false" customHeight="false" outlineLevel="0" collapsed="false">
      <c r="A85" s="2"/>
      <c r="B85" s="30" t="s">
        <v>78</v>
      </c>
      <c r="C85" s="37"/>
      <c r="D85" s="38"/>
      <c r="E85" s="39" t="n">
        <f aca="false">SUM(E82:E84)</f>
        <v>2374</v>
      </c>
      <c r="F85" s="39" t="n">
        <f aca="false">SUM(F82:F84)</f>
        <v>2154</v>
      </c>
      <c r="G85" s="39" t="n">
        <f aca="false">SUM(G82:G84)</f>
        <v>2467</v>
      </c>
      <c r="H85" s="39" t="n">
        <f aca="false">SUM(H82:H84)</f>
        <v>2399</v>
      </c>
      <c r="I85" s="28" t="n">
        <f aca="false">SUM(H85-F85)</f>
        <v>245</v>
      </c>
      <c r="J85" s="29" t="n">
        <f aca="false">SUM(H85/F85)*100</f>
        <v>111.374187558032</v>
      </c>
      <c r="K85" s="2"/>
      <c r="L85" s="2"/>
      <c r="M85" s="2"/>
    </row>
    <row r="86" customFormat="false" ht="13.2" hidden="false" customHeight="false" outlineLevel="0" collapsed="false">
      <c r="A86" s="2" t="s">
        <v>7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 t="s">
        <v>8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 t="s">
        <v>8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2" t="s">
        <v>8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6" t="s">
        <v>83</v>
      </c>
      <c r="C90" s="13"/>
      <c r="D90" s="14"/>
      <c r="E90" s="15" t="n">
        <v>2018</v>
      </c>
      <c r="F90" s="16"/>
      <c r="G90" s="15" t="n">
        <v>2019</v>
      </c>
      <c r="H90" s="16"/>
      <c r="I90" s="17" t="s">
        <v>11</v>
      </c>
      <c r="J90" s="17" t="s">
        <v>12</v>
      </c>
      <c r="K90" s="2"/>
      <c r="L90" s="2"/>
      <c r="M90" s="2"/>
    </row>
    <row r="91" customFormat="false" ht="13.8" hidden="false" customHeight="false" outlineLevel="0" collapsed="false">
      <c r="A91" s="2"/>
      <c r="B91" s="18" t="s">
        <v>13</v>
      </c>
      <c r="C91" s="19"/>
      <c r="D91" s="20"/>
      <c r="E91" s="21" t="s">
        <v>14</v>
      </c>
      <c r="F91" s="11" t="s">
        <v>15</v>
      </c>
      <c r="G91" s="21" t="s">
        <v>14</v>
      </c>
      <c r="H91" s="11" t="s">
        <v>15</v>
      </c>
      <c r="I91" s="22" t="s">
        <v>16</v>
      </c>
      <c r="J91" s="22" t="s">
        <v>17</v>
      </c>
      <c r="K91" s="2"/>
      <c r="L91" s="2"/>
      <c r="M91" s="2"/>
    </row>
    <row r="92" customFormat="false" ht="13.8" hidden="false" customHeight="false" outlineLevel="0" collapsed="false">
      <c r="A92" s="2"/>
      <c r="B92" s="23" t="s">
        <v>84</v>
      </c>
      <c r="C92" s="24"/>
      <c r="D92" s="25"/>
      <c r="E92" s="26" t="n">
        <v>2374</v>
      </c>
      <c r="F92" s="27" t="n">
        <v>2154</v>
      </c>
      <c r="G92" s="26" t="n">
        <v>2467</v>
      </c>
      <c r="H92" s="27" t="n">
        <v>2399</v>
      </c>
      <c r="I92" s="28" t="n">
        <f aca="false">SUM(H92-F92)</f>
        <v>245</v>
      </c>
      <c r="J92" s="53" t="n">
        <f aca="false">SUM(H92/F92)*100</f>
        <v>111.374187558032</v>
      </c>
      <c r="K92" s="2"/>
      <c r="L92" s="2"/>
      <c r="M92" s="2"/>
    </row>
    <row r="93" customFormat="false" ht="13.8" hidden="false" customHeight="false" outlineLevel="0" collapsed="false">
      <c r="A93" s="2"/>
      <c r="B93" s="30" t="s">
        <v>85</v>
      </c>
      <c r="C93" s="31"/>
      <c r="D93" s="32"/>
      <c r="E93" s="33" t="n">
        <v>115</v>
      </c>
      <c r="F93" s="34" t="n">
        <v>115</v>
      </c>
      <c r="G93" s="33" t="n">
        <v>118</v>
      </c>
      <c r="H93" s="34" t="n">
        <v>118</v>
      </c>
      <c r="I93" s="28" t="n">
        <f aca="false">SUM(H93-F93)</f>
        <v>3</v>
      </c>
      <c r="J93" s="53" t="n">
        <f aca="false">SUM(H93/F93)*100</f>
        <v>102.608695652174</v>
      </c>
      <c r="K93" s="2"/>
      <c r="L93" s="2"/>
      <c r="M93" s="2"/>
    </row>
    <row r="94" customFormat="false" ht="13.8" hidden="false" customHeight="false" outlineLevel="0" collapsed="false">
      <c r="A94" s="2"/>
      <c r="B94" s="30" t="s">
        <v>86</v>
      </c>
      <c r="C94" s="31"/>
      <c r="D94" s="32"/>
      <c r="E94" s="33" t="n">
        <v>0</v>
      </c>
      <c r="F94" s="34" t="n">
        <v>0</v>
      </c>
      <c r="G94" s="33" t="n">
        <v>0</v>
      </c>
      <c r="H94" s="34" t="n">
        <v>0</v>
      </c>
      <c r="I94" s="28" t="n">
        <f aca="false">SUM(H94-F94)</f>
        <v>0</v>
      </c>
      <c r="J94" s="53" t="n">
        <v>0</v>
      </c>
      <c r="K94" s="2"/>
      <c r="L94" s="2"/>
      <c r="M94" s="2"/>
    </row>
    <row r="95" customFormat="false" ht="13.8" hidden="false" customHeight="false" outlineLevel="0" collapsed="false">
      <c r="A95" s="2"/>
      <c r="B95" s="30" t="s">
        <v>87</v>
      </c>
      <c r="C95" s="31"/>
      <c r="D95" s="32"/>
      <c r="E95" s="33" t="n">
        <v>0</v>
      </c>
      <c r="F95" s="34" t="n">
        <v>0</v>
      </c>
      <c r="G95" s="33" t="n">
        <v>0</v>
      </c>
      <c r="H95" s="34" t="n">
        <v>0</v>
      </c>
      <c r="I95" s="28" t="n">
        <f aca="false">SUM(H95-F95)</f>
        <v>0</v>
      </c>
      <c r="J95" s="53" t="n">
        <v>0</v>
      </c>
      <c r="K95" s="2"/>
      <c r="L95" s="2"/>
      <c r="M95" s="2"/>
    </row>
    <row r="96" customFormat="false" ht="13.8" hidden="false" customHeight="false" outlineLevel="0" collapsed="false">
      <c r="A96" s="2"/>
      <c r="B96" s="36" t="s">
        <v>88</v>
      </c>
      <c r="C96" s="37"/>
      <c r="D96" s="38"/>
      <c r="E96" s="39" t="n">
        <f aca="false">SUM(E92:E95)</f>
        <v>2489</v>
      </c>
      <c r="F96" s="39" t="n">
        <f aca="false">SUM(F92:F95)</f>
        <v>2269</v>
      </c>
      <c r="G96" s="39" t="n">
        <f aca="false">SUM(G92:G95)</f>
        <v>2585</v>
      </c>
      <c r="H96" s="39" t="n">
        <f aca="false">SUM(H92:H95)</f>
        <v>2517</v>
      </c>
      <c r="I96" s="28" t="n">
        <f aca="false">SUM(H96-F96)</f>
        <v>248</v>
      </c>
      <c r="J96" s="53" t="n">
        <f aca="false">SUM(H96/F96)*100</f>
        <v>110.929925077126</v>
      </c>
      <c r="K96" s="2"/>
      <c r="L96" s="2"/>
      <c r="M96" s="2"/>
    </row>
    <row r="97" customFormat="false" ht="13.2" hidden="false" customHeight="false" outlineLevel="0" collapsed="false">
      <c r="A97" s="2" t="s">
        <v>8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 t="s">
        <v>9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12" t="s">
        <v>9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2"/>
      <c r="B100" s="2" t="s">
        <v>92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2"/>
      <c r="B101" s="54" t="s">
        <v>93</v>
      </c>
      <c r="C101" s="55" t="s">
        <v>94</v>
      </c>
      <c r="D101" s="56"/>
      <c r="E101" s="57"/>
      <c r="F101" s="58" t="s">
        <v>95</v>
      </c>
      <c r="G101" s="58" t="s">
        <v>96</v>
      </c>
      <c r="H101" s="58" t="s">
        <v>97</v>
      </c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2"/>
      <c r="B102" s="59"/>
      <c r="C102" s="60"/>
      <c r="D102" s="61"/>
      <c r="E102" s="62"/>
      <c r="F102" s="63"/>
      <c r="G102" s="63"/>
      <c r="H102" s="64" t="n">
        <v>0</v>
      </c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2"/>
      <c r="B103" s="59" t="n">
        <v>98348</v>
      </c>
      <c r="C103" s="60" t="s">
        <v>98</v>
      </c>
      <c r="D103" s="61"/>
      <c r="E103" s="62"/>
      <c r="F103" s="63" t="n">
        <v>29000</v>
      </c>
      <c r="G103" s="63" t="n">
        <v>23499</v>
      </c>
      <c r="H103" s="64" t="n">
        <f aca="false">SUM(F103-G103)</f>
        <v>5501</v>
      </c>
      <c r="I103" s="2" t="s">
        <v>99</v>
      </c>
      <c r="J103" s="2" t="s">
        <v>100</v>
      </c>
      <c r="K103" s="2"/>
      <c r="L103" s="2"/>
      <c r="M103" s="2"/>
    </row>
    <row r="104" customFormat="false" ht="13.8" hidden="false" customHeight="false" outlineLevel="0" collapsed="false">
      <c r="A104" s="2"/>
      <c r="B104" s="59"/>
      <c r="C104" s="60"/>
      <c r="D104" s="61"/>
      <c r="E104" s="62"/>
      <c r="F104" s="63"/>
      <c r="G104" s="63"/>
      <c r="H104" s="64" t="n">
        <f aca="false">SUM(F104-G104)</f>
        <v>0</v>
      </c>
      <c r="I104" s="2" t="s">
        <v>99</v>
      </c>
      <c r="J104" s="2"/>
      <c r="K104" s="2"/>
      <c r="L104" s="2"/>
      <c r="M104" s="2"/>
    </row>
    <row r="105" customFormat="false" ht="13.2" hidden="false" customHeight="false" outlineLevel="0" collapsed="false">
      <c r="A105" s="2"/>
      <c r="B105" s="59"/>
      <c r="C105" s="60"/>
      <c r="D105" s="61"/>
      <c r="E105" s="62"/>
      <c r="F105" s="63"/>
      <c r="G105" s="63"/>
      <c r="H105" s="63" t="n">
        <f aca="false">SUM(F105-G105)</f>
        <v>0</v>
      </c>
      <c r="I105" s="2" t="s">
        <v>99</v>
      </c>
      <c r="J105" s="2"/>
      <c r="K105" s="2"/>
      <c r="L105" s="2"/>
      <c r="M105" s="2"/>
    </row>
    <row r="106" customFormat="false" ht="13.8" hidden="false" customHeight="false" outlineLevel="0" collapsed="false">
      <c r="A106" s="2"/>
      <c r="B106" s="65" t="n">
        <v>29014</v>
      </c>
      <c r="C106" s="66" t="s">
        <v>101</v>
      </c>
      <c r="D106" s="67"/>
      <c r="E106" s="68"/>
      <c r="F106" s="69" t="n">
        <v>24000</v>
      </c>
      <c r="G106" s="69" t="n">
        <v>24000</v>
      </c>
      <c r="H106" s="70" t="n">
        <v>0</v>
      </c>
      <c r="I106" s="2" t="s">
        <v>102</v>
      </c>
      <c r="J106" s="2"/>
      <c r="K106" s="2"/>
      <c r="L106" s="2"/>
      <c r="M106" s="2"/>
    </row>
    <row r="107" customFormat="false" ht="13.8" hidden="false" customHeight="false" outlineLevel="0" collapsed="false">
      <c r="A107" s="2"/>
      <c r="B107" s="59"/>
      <c r="C107" s="60"/>
      <c r="D107" s="61"/>
      <c r="E107" s="62"/>
      <c r="F107" s="63"/>
      <c r="G107" s="63"/>
      <c r="H107" s="70" t="n">
        <v>0</v>
      </c>
      <c r="I107" s="2"/>
      <c r="J107" s="2"/>
      <c r="K107" s="2"/>
      <c r="L107" s="2"/>
      <c r="M107" s="2"/>
    </row>
    <row r="108" customFormat="false" ht="13.8" hidden="false" customHeight="false" outlineLevel="0" collapsed="false">
      <c r="A108" s="2"/>
      <c r="B108" s="65"/>
      <c r="C108" s="60"/>
      <c r="D108" s="67"/>
      <c r="E108" s="68"/>
      <c r="F108" s="69"/>
      <c r="G108" s="69"/>
      <c r="H108" s="70" t="n">
        <v>0</v>
      </c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2"/>
      <c r="B109" s="59"/>
      <c r="C109" s="60"/>
      <c r="D109" s="61"/>
      <c r="E109" s="62"/>
      <c r="F109" s="63"/>
      <c r="G109" s="69"/>
      <c r="H109" s="70" t="n">
        <v>0</v>
      </c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2"/>
      <c r="B110" s="54" t="s">
        <v>103</v>
      </c>
      <c r="C110" s="55" t="s">
        <v>104</v>
      </c>
      <c r="D110" s="56"/>
      <c r="E110" s="57"/>
      <c r="F110" s="64" t="n">
        <f aca="false">SUM(F102:F109)</f>
        <v>53000</v>
      </c>
      <c r="G110" s="64" t="n">
        <f aca="false">SUM(G102:G109)</f>
        <v>47499</v>
      </c>
      <c r="H110" s="64" t="n">
        <f aca="false">SUM(H102:H109)</f>
        <v>5501</v>
      </c>
      <c r="I110" s="2"/>
      <c r="J110" s="2"/>
      <c r="K110" s="2"/>
      <c r="L110" s="2"/>
      <c r="M110" s="2"/>
    </row>
    <row r="111" customFormat="false" ht="13.2" hidden="false" customHeight="false" outlineLevel="0" collapsed="false">
      <c r="A111" s="2"/>
      <c r="B111" s="71"/>
      <c r="C111" s="72"/>
      <c r="D111" s="72"/>
      <c r="E111" s="72"/>
      <c r="F111" s="73"/>
      <c r="G111" s="73"/>
      <c r="H111" s="73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2"/>
      <c r="B112" s="2" t="s">
        <v>105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2"/>
      <c r="B113" s="54" t="s">
        <v>93</v>
      </c>
      <c r="C113" s="55" t="s">
        <v>94</v>
      </c>
      <c r="D113" s="56"/>
      <c r="E113" s="57"/>
      <c r="F113" s="58" t="s">
        <v>95</v>
      </c>
      <c r="G113" s="58" t="s">
        <v>96</v>
      </c>
      <c r="H113" s="58" t="s">
        <v>97</v>
      </c>
      <c r="I113" s="2"/>
      <c r="J113" s="2"/>
      <c r="K113" s="2"/>
      <c r="L113" s="2"/>
      <c r="M113" s="2"/>
    </row>
    <row r="114" customFormat="false" ht="13.2" hidden="false" customHeight="false" outlineLevel="0" collapsed="false">
      <c r="A114" s="2"/>
      <c r="B114" s="74"/>
      <c r="C114" s="75" t="s">
        <v>106</v>
      </c>
      <c r="D114" s="76"/>
      <c r="E114" s="77"/>
      <c r="F114" s="78" t="n">
        <v>65400</v>
      </c>
      <c r="G114" s="78" t="n">
        <v>65400</v>
      </c>
      <c r="H114" s="78" t="n">
        <v>0</v>
      </c>
      <c r="I114" s="2" t="s">
        <v>107</v>
      </c>
      <c r="J114" s="2"/>
      <c r="K114" s="2"/>
      <c r="L114" s="2"/>
      <c r="M114" s="2"/>
    </row>
    <row r="115" customFormat="false" ht="13.8" hidden="false" customHeight="false" outlineLevel="0" collapsed="false">
      <c r="A115" s="2"/>
      <c r="B115" s="65"/>
      <c r="C115" s="66"/>
      <c r="D115" s="67"/>
      <c r="E115" s="68"/>
      <c r="F115" s="69" t="n">
        <v>0</v>
      </c>
      <c r="G115" s="69" t="n">
        <v>0</v>
      </c>
      <c r="H115" s="70" t="n">
        <v>0</v>
      </c>
      <c r="I115" s="2" t="s">
        <v>108</v>
      </c>
      <c r="J115" s="2"/>
      <c r="K115" s="2"/>
      <c r="L115" s="2"/>
      <c r="M115" s="2"/>
    </row>
    <row r="116" customFormat="false" ht="13.8" hidden="false" customHeight="false" outlineLevel="0" collapsed="false">
      <c r="A116" s="2"/>
      <c r="B116" s="59"/>
      <c r="C116" s="60"/>
      <c r="D116" s="61"/>
      <c r="E116" s="62"/>
      <c r="F116" s="63" t="n">
        <v>0</v>
      </c>
      <c r="G116" s="63" t="n">
        <v>0</v>
      </c>
      <c r="H116" s="63" t="n">
        <v>0</v>
      </c>
      <c r="I116" s="2" t="s">
        <v>109</v>
      </c>
      <c r="J116" s="2"/>
      <c r="K116" s="2"/>
      <c r="L116" s="2"/>
      <c r="M116" s="2"/>
    </row>
    <row r="117" customFormat="false" ht="13.8" hidden="false" customHeight="false" outlineLevel="0" collapsed="false">
      <c r="A117" s="2"/>
      <c r="B117" s="54" t="s">
        <v>103</v>
      </c>
      <c r="C117" s="55" t="s">
        <v>110</v>
      </c>
      <c r="D117" s="56"/>
      <c r="E117" s="57"/>
      <c r="F117" s="64" t="n">
        <f aca="false">SUM(F114:F116)</f>
        <v>65400</v>
      </c>
      <c r="G117" s="64" t="n">
        <f aca="false">SUM(G114:G116)</f>
        <v>65400</v>
      </c>
      <c r="H117" s="64" t="n">
        <f aca="false">SUM(H114:H116)</f>
        <v>0</v>
      </c>
      <c r="I117" s="2"/>
      <c r="J117" s="2"/>
      <c r="K117" s="2"/>
      <c r="L117" s="2"/>
      <c r="M117" s="2"/>
    </row>
    <row r="118" customFormat="false" ht="13.2" hidden="false" customHeight="false" outlineLevel="0" collapsed="false">
      <c r="A118" s="2"/>
      <c r="B118" s="71"/>
      <c r="C118" s="72"/>
      <c r="D118" s="72"/>
      <c r="E118" s="72"/>
      <c r="F118" s="73"/>
      <c r="G118" s="73"/>
      <c r="H118" s="73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2"/>
      <c r="B119" s="2" t="s">
        <v>111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8" hidden="false" customHeight="false" outlineLevel="0" collapsed="false">
      <c r="A120" s="2"/>
      <c r="B120" s="54" t="s">
        <v>93</v>
      </c>
      <c r="C120" s="55" t="s">
        <v>94</v>
      </c>
      <c r="D120" s="56"/>
      <c r="E120" s="57"/>
      <c r="F120" s="58" t="s">
        <v>95</v>
      </c>
      <c r="G120" s="58" t="s">
        <v>96</v>
      </c>
      <c r="H120" s="58" t="s">
        <v>97</v>
      </c>
      <c r="I120" s="2"/>
      <c r="J120" s="2"/>
      <c r="K120" s="2"/>
      <c r="L120" s="2"/>
      <c r="M120" s="2"/>
    </row>
    <row r="121" customFormat="false" ht="13.2" hidden="false" customHeight="false" outlineLevel="0" collapsed="false">
      <c r="A121" s="2"/>
      <c r="B121" s="59"/>
      <c r="C121" s="60"/>
      <c r="D121" s="61"/>
      <c r="E121" s="62"/>
      <c r="F121" s="63" t="n">
        <v>0</v>
      </c>
      <c r="G121" s="63" t="n">
        <v>0</v>
      </c>
      <c r="H121" s="63" t="n">
        <v>0</v>
      </c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59"/>
      <c r="C122" s="60"/>
      <c r="D122" s="61"/>
      <c r="E122" s="62"/>
      <c r="F122" s="63"/>
      <c r="G122" s="63"/>
      <c r="H122" s="63"/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59"/>
      <c r="C123" s="60"/>
      <c r="D123" s="61"/>
      <c r="E123" s="62"/>
      <c r="F123" s="63"/>
      <c r="G123" s="63"/>
      <c r="H123" s="63"/>
      <c r="I123" s="2"/>
      <c r="J123" s="2"/>
      <c r="K123" s="2"/>
      <c r="L123" s="2"/>
      <c r="M123" s="2"/>
    </row>
    <row r="124" customFormat="false" ht="13.2" hidden="false" customHeight="false" outlineLevel="0" collapsed="false">
      <c r="A124" s="2"/>
      <c r="B124" s="59"/>
      <c r="C124" s="60"/>
      <c r="D124" s="61"/>
      <c r="E124" s="62"/>
      <c r="F124" s="63"/>
      <c r="G124" s="63"/>
      <c r="H124" s="63"/>
      <c r="I124" s="2"/>
      <c r="J124" s="2"/>
      <c r="K124" s="2"/>
      <c r="L124" s="2"/>
      <c r="M124" s="2"/>
    </row>
    <row r="125" customFormat="false" ht="13.8" hidden="false" customHeight="false" outlineLevel="0" collapsed="false">
      <c r="A125" s="2"/>
      <c r="B125" s="79"/>
      <c r="C125" s="80"/>
      <c r="D125" s="81"/>
      <c r="E125" s="82"/>
      <c r="F125" s="83"/>
      <c r="G125" s="83"/>
      <c r="H125" s="83"/>
      <c r="I125" s="2"/>
      <c r="J125" s="2"/>
      <c r="K125" s="2"/>
      <c r="L125" s="2"/>
      <c r="M125" s="2"/>
    </row>
    <row r="126" customFormat="false" ht="13.8" hidden="false" customHeight="false" outlineLevel="0" collapsed="false">
      <c r="A126" s="2"/>
      <c r="B126" s="54" t="s">
        <v>103</v>
      </c>
      <c r="C126" s="55" t="s">
        <v>112</v>
      </c>
      <c r="D126" s="56"/>
      <c r="E126" s="57"/>
      <c r="F126" s="64" t="n">
        <f aca="false">SUM(F121:F125)</f>
        <v>0</v>
      </c>
      <c r="G126" s="64" t="n">
        <f aca="false">SUM(G121:G125)</f>
        <v>0</v>
      </c>
      <c r="H126" s="64" t="n">
        <f aca="false">SUM(H121:H125)</f>
        <v>0</v>
      </c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12" t="s">
        <v>11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 t="s">
        <v>11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2" t="s">
        <v>115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8" hidden="false" customHeight="false" outlineLevel="0" collapsed="false">
      <c r="A133" s="12" t="s">
        <v>11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/>
      <c r="B134" s="6" t="s">
        <v>83</v>
      </c>
      <c r="C134" s="13"/>
      <c r="D134" s="14"/>
      <c r="E134" s="15" t="n">
        <v>2018</v>
      </c>
      <c r="F134" s="16"/>
      <c r="G134" s="15" t="n">
        <v>2019</v>
      </c>
      <c r="H134" s="16"/>
      <c r="I134" s="17" t="s">
        <v>11</v>
      </c>
      <c r="J134" s="17" t="s">
        <v>12</v>
      </c>
      <c r="K134" s="2"/>
      <c r="L134" s="2"/>
      <c r="M134" s="2"/>
    </row>
    <row r="135" customFormat="false" ht="13.8" hidden="false" customHeight="false" outlineLevel="0" collapsed="false">
      <c r="A135" s="2"/>
      <c r="B135" s="18" t="s">
        <v>13</v>
      </c>
      <c r="C135" s="19"/>
      <c r="D135" s="20"/>
      <c r="E135" s="21" t="s">
        <v>14</v>
      </c>
      <c r="F135" s="11" t="s">
        <v>15</v>
      </c>
      <c r="G135" s="21" t="s">
        <v>14</v>
      </c>
      <c r="H135" s="11" t="s">
        <v>15</v>
      </c>
      <c r="I135" s="22" t="s">
        <v>16</v>
      </c>
      <c r="J135" s="22" t="s">
        <v>17</v>
      </c>
      <c r="K135" s="2"/>
      <c r="L135" s="2"/>
      <c r="M135" s="2"/>
    </row>
    <row r="136" customFormat="false" ht="13.8" hidden="false" customHeight="false" outlineLevel="0" collapsed="false">
      <c r="A136" s="2"/>
      <c r="B136" s="23" t="s">
        <v>117</v>
      </c>
      <c r="C136" s="24"/>
      <c r="D136" s="25"/>
      <c r="E136" s="26" t="n">
        <v>1652</v>
      </c>
      <c r="F136" s="27" t="n">
        <v>1008</v>
      </c>
      <c r="G136" s="26" t="n">
        <v>1899</v>
      </c>
      <c r="H136" s="27" t="n">
        <v>1311</v>
      </c>
      <c r="I136" s="28" t="n">
        <f aca="false">SUM(H136-F136)</f>
        <v>303</v>
      </c>
      <c r="J136" s="53" t="n">
        <f aca="false">SUM(H136/F136)*100</f>
        <v>130.059523809524</v>
      </c>
      <c r="K136" s="2"/>
      <c r="L136" s="2"/>
      <c r="M136" s="2"/>
    </row>
    <row r="137" customFormat="false" ht="13.8" hidden="false" customHeight="false" outlineLevel="0" collapsed="false">
      <c r="A137" s="2"/>
      <c r="B137" s="36" t="s">
        <v>118</v>
      </c>
      <c r="C137" s="37"/>
      <c r="D137" s="38"/>
      <c r="E137" s="39" t="n">
        <v>589</v>
      </c>
      <c r="F137" s="39" t="n">
        <v>569</v>
      </c>
      <c r="G137" s="39" t="n">
        <v>348</v>
      </c>
      <c r="H137" s="39" t="n">
        <v>248</v>
      </c>
      <c r="I137" s="28" t="n">
        <f aca="false">SUM(H137-F137)</f>
        <v>-321</v>
      </c>
      <c r="J137" s="53" t="n">
        <f aca="false">SUM(H137/F137)*100</f>
        <v>43.585237258348</v>
      </c>
      <c r="K137" s="2"/>
      <c r="L137" s="2"/>
      <c r="M137" s="2"/>
    </row>
    <row r="138" customFormat="false" ht="13.2" hidden="false" customHeight="false" outlineLevel="0" collapsed="false">
      <c r="A138" s="2" t="s">
        <v>119</v>
      </c>
      <c r="B138" s="43"/>
      <c r="C138" s="43"/>
      <c r="D138" s="43"/>
      <c r="E138" s="84"/>
      <c r="F138" s="84"/>
      <c r="G138" s="84"/>
      <c r="H138" s="84"/>
      <c r="I138" s="84"/>
      <c r="J138" s="45"/>
      <c r="K138" s="2"/>
      <c r="L138" s="2"/>
      <c r="M138" s="2"/>
    </row>
    <row r="139" customFormat="false" ht="13.2" hidden="false" customHeight="false" outlineLevel="0" collapsed="false">
      <c r="A139" s="2" t="s">
        <v>12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2" hidden="false" customHeight="false" outlineLevel="0" collapsed="false">
      <c r="A140" s="2" t="s">
        <v>12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8" hidden="false" customHeight="false" outlineLevel="0" collapsed="false">
      <c r="A141" s="2"/>
      <c r="B141" s="2" t="s">
        <v>122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2"/>
      <c r="B142" s="54" t="s">
        <v>123</v>
      </c>
      <c r="C142" s="55" t="s">
        <v>124</v>
      </c>
      <c r="D142" s="56"/>
      <c r="E142" s="58" t="s">
        <v>125</v>
      </c>
      <c r="F142" s="58" t="s">
        <v>15</v>
      </c>
      <c r="G142" s="58" t="s">
        <v>97</v>
      </c>
      <c r="H142" s="2"/>
      <c r="I142" s="2"/>
      <c r="J142" s="2"/>
      <c r="K142" s="2"/>
      <c r="L142" s="2"/>
      <c r="M142" s="2"/>
    </row>
    <row r="143" customFormat="false" ht="13.2" hidden="false" customHeight="false" outlineLevel="0" collapsed="false">
      <c r="A143" s="2"/>
      <c r="B143" s="85" t="n">
        <v>61</v>
      </c>
      <c r="C143" s="86"/>
      <c r="D143" s="87"/>
      <c r="E143" s="78" t="n">
        <v>348095</v>
      </c>
      <c r="F143" s="78" t="n">
        <v>248094.62</v>
      </c>
      <c r="G143" s="78" t="n">
        <f aca="false">SUM(E143-F143)</f>
        <v>100000.38</v>
      </c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/>
      <c r="B144" s="88" t="n">
        <v>62</v>
      </c>
      <c r="C144" s="60"/>
      <c r="D144" s="89"/>
      <c r="E144" s="63"/>
      <c r="F144" s="63"/>
      <c r="G144" s="63" t="n">
        <f aca="false">SUM(E144-F144)</f>
        <v>0</v>
      </c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88" t="n">
        <v>63</v>
      </c>
      <c r="C145" s="60"/>
      <c r="D145" s="89"/>
      <c r="E145" s="63"/>
      <c r="F145" s="63"/>
      <c r="G145" s="63"/>
      <c r="H145" s="2"/>
      <c r="I145" s="2"/>
      <c r="J145" s="2"/>
      <c r="K145" s="2"/>
      <c r="L145" s="2"/>
      <c r="M145" s="2"/>
    </row>
    <row r="146" customFormat="false" ht="13.8" hidden="false" customHeight="false" outlineLevel="0" collapsed="false">
      <c r="A146" s="2"/>
      <c r="B146" s="90" t="n">
        <v>64</v>
      </c>
      <c r="C146" s="80"/>
      <c r="D146" s="91"/>
      <c r="E146" s="83"/>
      <c r="F146" s="83"/>
      <c r="G146" s="83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54" t="s">
        <v>103</v>
      </c>
      <c r="C147" s="55" t="s">
        <v>126</v>
      </c>
      <c r="D147" s="56"/>
      <c r="E147" s="64" t="n">
        <f aca="false">SUM(E143:E146)</f>
        <v>348095</v>
      </c>
      <c r="F147" s="64" t="n">
        <f aca="false">SUM(F143:F146)</f>
        <v>248094.62</v>
      </c>
      <c r="G147" s="64" t="n">
        <f aca="false">SUM(G143:G146)</f>
        <v>100000.38</v>
      </c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12" t="s">
        <v>12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2" t="s">
        <v>128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 t="s">
        <v>12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12" t="s">
        <v>13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8" hidden="false" customHeight="false" outlineLevel="0" collapsed="false">
      <c r="A153" s="2" t="s">
        <v>13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8" hidden="false" customHeight="false" outlineLevel="0" collapsed="false">
      <c r="A154" s="2"/>
      <c r="B154" s="54" t="s">
        <v>132</v>
      </c>
      <c r="C154" s="55" t="s">
        <v>133</v>
      </c>
      <c r="D154" s="56"/>
      <c r="E154" s="57"/>
      <c r="F154" s="58" t="s">
        <v>134</v>
      </c>
      <c r="G154" s="55" t="s">
        <v>135</v>
      </c>
      <c r="H154" s="56"/>
      <c r="I154" s="57"/>
      <c r="J154" s="58" t="s">
        <v>136</v>
      </c>
      <c r="K154" s="2"/>
      <c r="L154" s="2"/>
      <c r="M154" s="2"/>
    </row>
    <row r="155" customFormat="false" ht="13.2" hidden="false" customHeight="false" outlineLevel="0" collapsed="false">
      <c r="A155" s="2"/>
      <c r="B155" s="92" t="s">
        <v>137</v>
      </c>
      <c r="C155" s="93"/>
      <c r="D155" s="94"/>
      <c r="E155" s="95"/>
      <c r="F155" s="96"/>
      <c r="G155" s="93"/>
      <c r="H155" s="94"/>
      <c r="I155" s="95"/>
      <c r="J155" s="78"/>
      <c r="K155" s="2"/>
      <c r="L155" s="2"/>
      <c r="M155" s="2"/>
    </row>
    <row r="156" customFormat="false" ht="13.2" hidden="false" customHeight="false" outlineLevel="0" collapsed="false">
      <c r="A156" s="2"/>
      <c r="B156" s="97" t="s">
        <v>138</v>
      </c>
      <c r="C156" s="98"/>
      <c r="D156" s="89"/>
      <c r="E156" s="99"/>
      <c r="F156" s="63"/>
      <c r="G156" s="98"/>
      <c r="H156" s="89"/>
      <c r="I156" s="99"/>
      <c r="J156" s="63"/>
      <c r="K156" s="2"/>
      <c r="L156" s="2"/>
      <c r="M156" s="2"/>
    </row>
    <row r="157" customFormat="false" ht="13.2" hidden="false" customHeight="false" outlineLevel="0" collapsed="false">
      <c r="A157" s="2"/>
      <c r="B157" s="97" t="s">
        <v>139</v>
      </c>
      <c r="C157" s="98"/>
      <c r="D157" s="89"/>
      <c r="E157" s="99"/>
      <c r="F157" s="63"/>
      <c r="G157" s="98"/>
      <c r="H157" s="89"/>
      <c r="I157" s="99"/>
      <c r="J157" s="63"/>
      <c r="K157" s="2"/>
      <c r="L157" s="2"/>
      <c r="M157" s="2"/>
    </row>
    <row r="158" customFormat="false" ht="13.2" hidden="false" customHeight="false" outlineLevel="0" collapsed="false">
      <c r="A158" s="2"/>
      <c r="B158" s="97" t="s">
        <v>140</v>
      </c>
      <c r="C158" s="98"/>
      <c r="D158" s="89"/>
      <c r="E158" s="99"/>
      <c r="F158" s="63"/>
      <c r="G158" s="98"/>
      <c r="H158" s="89"/>
      <c r="I158" s="99"/>
      <c r="J158" s="63"/>
      <c r="K158" s="2"/>
      <c r="L158" s="2"/>
      <c r="M158" s="2"/>
    </row>
    <row r="159" customFormat="false" ht="13.8" hidden="false" customHeight="false" outlineLevel="0" collapsed="false">
      <c r="A159" s="2"/>
      <c r="B159" s="100" t="s">
        <v>141</v>
      </c>
      <c r="C159" s="66"/>
      <c r="D159" s="101"/>
      <c r="E159" s="2"/>
      <c r="F159" s="83" t="n">
        <v>0</v>
      </c>
      <c r="G159" s="66" t="s">
        <v>142</v>
      </c>
      <c r="H159" s="101"/>
      <c r="I159" s="2"/>
      <c r="J159" s="83" t="n">
        <v>0</v>
      </c>
      <c r="K159" s="2"/>
      <c r="L159" s="2"/>
      <c r="M159" s="2"/>
    </row>
    <row r="160" customFormat="false" ht="13.8" hidden="false" customHeight="false" outlineLevel="0" collapsed="false">
      <c r="A160" s="2"/>
      <c r="B160" s="102" t="s">
        <v>143</v>
      </c>
      <c r="C160" s="55"/>
      <c r="D160" s="103" t="n">
        <v>0</v>
      </c>
      <c r="E160" s="57"/>
      <c r="F160" s="64" t="n">
        <v>0</v>
      </c>
      <c r="G160" s="55"/>
      <c r="H160" s="103" t="n">
        <v>1</v>
      </c>
      <c r="I160" s="57"/>
      <c r="J160" s="64" t="n">
        <v>0</v>
      </c>
      <c r="K160" s="2"/>
      <c r="L160" s="2"/>
      <c r="M160" s="2"/>
    </row>
    <row r="161" customFormat="false" ht="13.2" hidden="false" customHeight="false" outlineLevel="0" collapsed="false">
      <c r="A161" s="2" t="s">
        <v>144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2" hidden="false" customHeight="false" outlineLevel="0" collapsed="false">
      <c r="A162" s="2" t="s">
        <v>145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2" hidden="false" customHeight="false" outlineLevel="0" collapsed="false">
      <c r="A163" s="2" t="s">
        <v>146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 t="s">
        <v>147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 t="s">
        <v>14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 t="s">
        <v>14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 t="s">
        <v>150</v>
      </c>
      <c r="G168" s="2" t="s">
        <v>151</v>
      </c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 t="s">
        <v>152</v>
      </c>
      <c r="B169" s="2"/>
      <c r="C169" s="2"/>
      <c r="D169" s="2"/>
      <c r="E169" s="104" t="s">
        <v>153</v>
      </c>
      <c r="F169" s="2" t="n">
        <v>3639</v>
      </c>
      <c r="G169" s="2" t="n">
        <v>5179</v>
      </c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/>
      <c r="B170" s="2"/>
      <c r="C170" s="2"/>
      <c r="D170" s="2"/>
      <c r="E170" s="104"/>
      <c r="F170" s="2"/>
      <c r="G170" s="2"/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 t="s">
        <v>154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 t="s">
        <v>15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 t="s">
        <v>15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 t="s">
        <v>157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 t="s">
        <v>15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 t="s">
        <v>159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 t="s">
        <v>16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105" t="s">
        <v>161</v>
      </c>
      <c r="B180" s="2"/>
      <c r="C180" s="105" t="s">
        <v>162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 t="s">
        <v>163</v>
      </c>
      <c r="B181" s="2" t="s">
        <v>164</v>
      </c>
      <c r="C181" s="2"/>
      <c r="D181" s="2"/>
      <c r="E181" s="2" t="s">
        <v>165</v>
      </c>
      <c r="F181" s="2" t="s">
        <v>166</v>
      </c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2" t="s">
        <v>167</v>
      </c>
      <c r="B182" s="2"/>
      <c r="C182" s="2"/>
      <c r="D182" s="2"/>
      <c r="E182" s="2"/>
      <c r="F182" s="2" t="s">
        <v>168</v>
      </c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 t="s">
        <v>169</v>
      </c>
      <c r="B183" s="2"/>
      <c r="C183" s="2"/>
      <c r="D183" s="2"/>
      <c r="E183" s="2" t="s">
        <v>170</v>
      </c>
      <c r="F183" s="2"/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 t="s">
        <v>17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/>
      <c r="B185" s="2"/>
      <c r="C185" s="2"/>
      <c r="D185" s="2"/>
      <c r="E185" s="2" t="s">
        <v>171</v>
      </c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cetni</cp:lastModifiedBy>
  <cp:lastPrinted>2020-01-24T06:13:17Z</cp:lastPrinted>
  <dcterms:modified xsi:type="dcterms:W3CDTF">2020-01-24T06:13:20Z</dcterms:modified>
  <cp:revision>0</cp:revision>
  <dc:subject/>
  <dc:title/>
</cp:coreProperties>
</file>