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0">
  <si>
    <t xml:space="preserve">Obec Černýšovice, okr.Tábor, 391 65  Bechyně</t>
  </si>
  <si>
    <t xml:space="preserve">IČO: 00512559</t>
  </si>
  <si>
    <t xml:space="preserve">HODNOTÍCÍ ZPRÁVA ZA R.2020</t>
  </si>
  <si>
    <t xml:space="preserve">pro vypracování podkladů k návrhu stát.závěrečného účtu</t>
  </si>
  <si>
    <t xml:space="preserve">za obce Jihočeského kraje</t>
  </si>
  <si>
    <t xml:space="preserve">  Na základě dopisu ze dne 19.1.2021 Vám předkládáme podklady pro výše uvedený účel .</t>
  </si>
  <si>
    <t xml:space="preserve">účetní výkazy za jednotku - rozvaha, výsledovka, příloha úč.závěrky a výkaz pro hodnocení plnění, vše ke dni 31.12.2020</t>
  </si>
  <si>
    <t xml:space="preserve">byly již na Krajský úřad, odb.ekonomický, zaslány 9.1.2021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20-2019</t>
  </si>
  <si>
    <t xml:space="preserve">2020/2019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810.175,66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20 bylo provedeno celkem 80 změn rozpočtu realizované 15ti rozpočtovými opatřeními.</t>
  </si>
  <si>
    <t xml:space="preserve">Objem RO v Kč činil v příjmech +424.198,- a objem RO v Kč ve výdajích +418.271,-.</t>
  </si>
  <si>
    <t xml:space="preserve">Na změnu rozpočtovaných příjmů v r.2020 měl největší podíl příjem ze sdílených daní od FÚ, skut.příjmy z pronájmu,</t>
  </si>
  <si>
    <t xml:space="preserve">a prodeje pozemků a ost.nemovitostí,dále příjem neinv.dotací a přijaté mimoř.výpomoci ze stát.rozpočtu-krizový stav.</t>
  </si>
  <si>
    <t xml:space="preserve">Rozpočtovaná výdajová stránka doznala navýšení mezi rozpočtem schváleným a upraveným v řadě rozp.paragrafů.</t>
  </si>
  <si>
    <t xml:space="preserve">V r.2020 byly vynaloženy fin.prostředky na pořízení DHIM-odbočení vodovodu PAR/POL 2310/6121 ve výši 35.578,08,-Kč,</t>
  </si>
  <si>
    <t xml:space="preserve">dále zváš.výdaje na odměny ZO a výdaje v rámci voleb 10/2020.</t>
  </si>
  <si>
    <t xml:space="preserve">V ostatních částech příjmové a výdajové části rozpočtu byly prováděny cca v řádu desetitisíců.</t>
  </si>
  <si>
    <t xml:space="preserve">Rozpočtován změnou byl nákup -dr.HM obce,tento byl účtován přímo do spotřeby s další evidencí,a zvýšení výdajů v oblasti zabezpečení</t>
  </si>
  <si>
    <t xml:space="preserve">odvozu a likv.odpadů na obci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dotací).</t>
  </si>
  <si>
    <t xml:space="preserve">3. Zhodnocení rozpočt.výsledků po konsolidaci:</t>
  </si>
  <si>
    <t xml:space="preserve">Pro r. 2020 byl plánován vyrovnaný rozpočet ve výši 2,226 tis.Kč , rozpočet po změnách vykazuje výsledek zisk 6 tis.a skut.výsledek za r.2020</t>
  </si>
  <si>
    <t xml:space="preserve">činí  zisk 810 tis.Kč.</t>
  </si>
  <si>
    <t xml:space="preserve">Obec Černýšovice nemá hospodářskou činnost, příjmy obce jsou tvořeny ,mimo příjmů daňových,příjmy z prodeje dřeva,prodeje pozemků</t>
  </si>
  <si>
    <t xml:space="preserve">z pronájmu nebytových prostor (dle náj.smluv) a z místních poplatků.</t>
  </si>
  <si>
    <t xml:space="preserve">Skutečné plnění v r. 2020 vykázalo  zisk ve výši 810.175,66Kč.Největší podíl na skutečném zisku obce v tomto roce měly výše uvedené položky</t>
  </si>
  <si>
    <t xml:space="preserve">(a dále hlavně 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20   1,992 tis.</t>
  </si>
  <si>
    <t xml:space="preserve">(pův.plán.příjem 1,983 tis.Kč).</t>
  </si>
  <si>
    <t xml:space="preserve">V průběhu r.2020 obec obdržela dotaci na výkon státní správy ve výši 68.100,- a neinv.dotaci na volby 10/2020 ve výši 31.000,-Kč,</t>
  </si>
  <si>
    <t xml:space="preserve">a zpětně poskytnutou neinv.dotaci na obnovu lesa sadbou od Mze ve výši 4.500,-,dále NIV dotaci na les-kůr.kalamita ve výši 37.318,-</t>
  </si>
  <si>
    <t xml:space="preserve">ale i přijatou nenávr.výpomoc ze státu v rámci krizového stavu ve výši 103.750,-.</t>
  </si>
  <si>
    <t xml:space="preserve">Dotace na činnost státní správy byla plně využita,dotace na volby 10/2020 podléhá fin.vypořádání a v účetnictví je evidována vratka nespotř.prostředků</t>
  </si>
  <si>
    <t xml:space="preserve">ve výši 8.083,- Kč.Další dotace z Mze-zpětné proplacení na obnovu lesa byla využita v minulosti.</t>
  </si>
  <si>
    <t xml:space="preserve">Rozdíl mezi předpokládanými rozpočtovými příjmy a skutečnými příjmy v r.2020 je tvořen vyššími daňovými příjmy,vyšším plněním v obl.prodeje </t>
  </si>
  <si>
    <t xml:space="preserve">a služeb v odpad.hospodářství,pronájmem obecních nebytových prostor,prodejem obecních pozemků a příjmem dotací.</t>
  </si>
  <si>
    <t xml:space="preserve">Kap.příjmy za r.2020 vykazují hodnotu 5.460,- Kč ,jedná se o zrealizovaný prodej obecního poz.,KS p.Ondřej v 09/2020 a manž.Kozákovi v 11/2020.</t>
  </si>
  <si>
    <t xml:space="preserve">V průběhu loňského roku došlo k investičním výdajům, byl pořízen dr.HM obce , účtován přímo do spotřeby s další evidencí.</t>
  </si>
  <si>
    <t xml:space="preserve">Jedná se o inv.majetek-kapit.výdaje v celk.výši 108.956,53 Kč,jsou to výdaje na odbočení vodovodu a revit.rybníka.</t>
  </si>
  <si>
    <t xml:space="preserve">poř.DHM-revit.rybníka v celk.výši 73.378,45 par.2341/pol.6121..akce neukončena,akce bude pokračovat v r.2021</t>
  </si>
  <si>
    <t xml:space="preserve">poř.DHM-odboč.vodovodu v celk.výši 35.578,08 par.2310/6121..akce ukončena,majetek zařazen v 12/2020</t>
  </si>
  <si>
    <t xml:space="preserve">Pořízení dr.HM obce v celkové výši..31.738,50 (pol.5137, par dle jednotlivých druhů, v tomto případě jedn.PAR 6171 a PAR 3722)</t>
  </si>
  <si>
    <t xml:space="preserve">Zůstatek na účtech obce ke dni 31.12.2020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20</t>
  </si>
  <si>
    <t xml:space="preserve">Celková výše přijatých dotací za r.2020:  244.668,- Kč.</t>
  </si>
  <si>
    <t xml:space="preserve">Neinv.příspěvek na výkon st.správy…………………………………………………........………..68.100,- (přij.v 01,03,07,10/20, zúčt.pol.4112)</t>
  </si>
  <si>
    <t xml:space="preserve">Neinv.dotace na volby 10/2020……………………………………………………………………31.000,-(přij.28,8,2020, zúčt.4111,ÚZ 98193)</t>
  </si>
  <si>
    <t xml:space="preserve">Neinv.zp.dotace Mze les obnova lesa sadbou…………………………………………………………4.500,-(přij.13,11,2020, zúčt.4116,ÚZ 29014)</t>
  </si>
  <si>
    <t xml:space="preserve">Neinv.zp.dotace Mze les kúrovcová kalamita…………………………………………………………37.318,-(přij.30,4,2020, zúčt.4116,ÚZ 29030)</t>
  </si>
  <si>
    <t xml:space="preserve">Neinv.neúč.příspěvek SR kriz.opatření…………………………………………………………….103.750,-(přij.12,8,2020,zúčt.4111,ÚZ 98024)</t>
  </si>
  <si>
    <t xml:space="preserve">Podíl na pol.4040-přijaté transfery je i převod mezi účtu ÚJ ve výši 40.000,-..tzn.celk.objem přijatých transferů v sest.FIN 2-12..284.668,-.</t>
  </si>
  <si>
    <t xml:space="preserve">4. Zapojení mimorozpočtových zdrojů:</t>
  </si>
  <si>
    <t xml:space="preserve">Na účetní jednotce Obec Černýšovice jsou vytvořeny dva fondy na obnovu vodohosp.majetku, nebyly čerpány žádné půjčky, úvěry, ani návratné </t>
  </si>
  <si>
    <t xml:space="preserve">výpomoci, 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zvýšení objemů v obl.příjmů daňových  i zvýšení v nedaň.příjmech oproti r.2019, kdy byl příjem obce v r.2019 nižší</t>
  </si>
  <si>
    <t xml:space="preserve">díky nižším přijatým částkám daňovým,sníženým prodejem v lesním hospodářství,ovlivněn pouze zvýšenými tržbami za pronájem nebyt.prostor.</t>
  </si>
  <si>
    <t xml:space="preserve">Ohledně příjmů kapitálových je zřejmo z tabulky, že došlo k nižšímu plnění oproti min.-příjmy z prodeje pozemku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 neinv.dotací a transferů na výk.státní správy,hospodaření les a volby 10/2020.</t>
  </si>
  <si>
    <t xml:space="preserve">Investiční dotace v r.2020 nebyla poskytnuta žádná.</t>
  </si>
  <si>
    <t xml:space="preserve">7. Přehled dotací poskytnutých od jiných rozpočtů a ze státních fondů:</t>
  </si>
  <si>
    <t xml:space="preserve">Přehled dotací ze státního rozpočtu podle účelů v roce 2020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Účel.dotace na volby 10/2020</t>
  </si>
  <si>
    <t xml:space="preserve">B1)</t>
  </si>
  <si>
    <t xml:space="preserve">k vrácení 2021</t>
  </si>
  <si>
    <t xml:space="preserve">Neúčel.dotace krizový stav</t>
  </si>
  <si>
    <t xml:space="preserve">není předm.FV</t>
  </si>
  <si>
    <t xml:space="preserve">Neinv.dot.Mze obnova lesa sadbou</t>
  </si>
  <si>
    <t xml:space="preserve">příloha č.3 k vyhl.367/2015 Sb.</t>
  </si>
  <si>
    <t xml:space="preserve">Neinv.dot.Mze kůr.kalamita</t>
  </si>
  <si>
    <t xml:space="preserve">x</t>
  </si>
  <si>
    <t xml:space="preserve">Celkem ze státního rozpočtu</t>
  </si>
  <si>
    <t xml:space="preserve">Přehled dotací přidělených od Jihočeského kraje podle účelů v roce 2020</t>
  </si>
  <si>
    <t xml:space="preserve">Na výkon správy(pol.4112)</t>
  </si>
  <si>
    <t xml:space="preserve">nepodl.FV</t>
  </si>
  <si>
    <t xml:space="preserve">C1)</t>
  </si>
  <si>
    <t xml:space="preserve">neuvádí se</t>
  </si>
  <si>
    <t xml:space="preserve">Celkem z Jihočeského kraje</t>
  </si>
  <si>
    <t xml:space="preserve">Přehled dotací přidělených ze státních fondů podle účelů v roce 2020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 a dotace hosp.les byly plně využity na stanovený účel.</t>
  </si>
  <si>
    <t xml:space="preserve">Prostředky poskytnuté na výdaje na volby 10/2020 podléhají fin.vypoř.za r.2020,v rozpočtu na r.2021 je vyčleněna vratka ve výši 8.083,-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V součtu výdajů po konsolidaci figuruje položka mezibank.převodů KB-fond ve výši 20.000,-</t>
  </si>
  <si>
    <t xml:space="preserve">Běžné výdaje obce jsou v rámci navrženého rozpočtu obce dodržovány, došlo ke kapitálovým výdajům v r.2020 a to výše citovaným .</t>
  </si>
  <si>
    <t xml:space="preserve">Naopak se neuskutečnily plánované inv.výdaje v r.2020 a to budování svodu dešť.vod ve výši 100tis.,nebyla napl.plán.položka revit.rybníka,</t>
  </si>
  <si>
    <t xml:space="preserve">nebyl proveden plán.výkup pozemků ve výši 50tis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je vykazován provozní výdaj SDH, který v r.2020 činil 1.603,00 Kč-nákup materiálu 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20 byly obci předloženy žádosti o následující příspěvky a transfery,tyto byly odsouhlaseny ZO a poskytnuty:</t>
  </si>
  <si>
    <t xml:space="preserve">Jedná se  o příspěvek vyplývající ze smluvy o sdružení  PO Bechyňsko, jiné žádosti obec neobdržela ani neposkytla transfer.</t>
  </si>
  <si>
    <t xml:space="preserve">par.</t>
  </si>
  <si>
    <t xml:space="preserve">pol.</t>
  </si>
  <si>
    <t xml:space="preserve">Neinv.příspěvek členství v sdr.PO Bechyňsko</t>
  </si>
  <si>
    <t xml:space="preserve">168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1b) a příl.č.7 .</t>
  </si>
  <si>
    <t xml:space="preserve">V případě jakýchkoliv dotazů volejte na níže uvedené číslo.</t>
  </si>
  <si>
    <t xml:space="preserve">V Černýšovicích dne: </t>
  </si>
  <si>
    <t xml:space="preserve">25,1,2021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C185" activeCellId="0" sqref="C18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7" min="6" style="0" width="10.55"/>
    <col collapsed="false" customWidth="true" hidden="false" outlineLevel="0" max="8" min="8" style="0" width="8.43"/>
    <col collapsed="false" customWidth="true" hidden="false" outlineLevel="0" max="9" min="9" style="0" width="11.43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8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6" t="s">
        <v>10</v>
      </c>
      <c r="C14" s="13"/>
      <c r="D14" s="14"/>
      <c r="E14" s="15" t="n">
        <v>2019</v>
      </c>
      <c r="F14" s="16"/>
      <c r="G14" s="15" t="n">
        <v>2020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8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8" hidden="false" customHeight="false" outlineLevel="0" collapsed="false">
      <c r="A16" s="2"/>
      <c r="B16" s="23" t="s">
        <v>18</v>
      </c>
      <c r="C16" s="24"/>
      <c r="D16" s="25"/>
      <c r="E16" s="26" t="n">
        <v>2605</v>
      </c>
      <c r="F16" s="27" t="n">
        <v>2537</v>
      </c>
      <c r="G16" s="26" t="n">
        <v>2650</v>
      </c>
      <c r="H16" s="27" t="n">
        <v>2442</v>
      </c>
      <c r="I16" s="28" t="n">
        <f aca="false">SUM(H16-F16)</f>
        <v>-95</v>
      </c>
      <c r="J16" s="29" t="n">
        <f aca="false">SUM(H16/F16)*100</f>
        <v>96.2554197871502</v>
      </c>
      <c r="K16" s="2"/>
      <c r="L16" s="2"/>
      <c r="M16" s="2"/>
    </row>
    <row r="17" customFormat="false" ht="13.8" hidden="false" customHeight="false" outlineLevel="0" collapsed="false">
      <c r="A17" s="2"/>
      <c r="B17" s="30" t="s">
        <v>19</v>
      </c>
      <c r="C17" s="31"/>
      <c r="D17" s="32"/>
      <c r="E17" s="33" t="n">
        <v>2585</v>
      </c>
      <c r="F17" s="34" t="n">
        <v>2517</v>
      </c>
      <c r="G17" s="33" t="n">
        <v>2580</v>
      </c>
      <c r="H17" s="34" t="n">
        <v>2402</v>
      </c>
      <c r="I17" s="35" t="n">
        <f aca="false">SUM(H17-F17)</f>
        <v>-115</v>
      </c>
      <c r="J17" s="29" t="n">
        <f aca="false">SUM(H17/F17)*100</f>
        <v>95.4310687326182</v>
      </c>
      <c r="K17" s="2"/>
      <c r="L17" s="2"/>
      <c r="M17" s="2"/>
    </row>
    <row r="18" customFormat="false" ht="13.8" hidden="false" customHeight="false" outlineLevel="0" collapsed="false">
      <c r="A18" s="2"/>
      <c r="B18" s="30" t="s">
        <v>20</v>
      </c>
      <c r="C18" s="31"/>
      <c r="D18" s="32"/>
      <c r="E18" s="33" t="n">
        <v>2247</v>
      </c>
      <c r="F18" s="34" t="n">
        <v>1559</v>
      </c>
      <c r="G18" s="33" t="n">
        <v>2644</v>
      </c>
      <c r="H18" s="34" t="n">
        <v>1632</v>
      </c>
      <c r="I18" s="35" t="n">
        <f aca="false">SUM(H18-F18)</f>
        <v>73</v>
      </c>
      <c r="J18" s="29" t="n">
        <f aca="false">SUM(H18/F18)*100</f>
        <v>104.682488774856</v>
      </c>
      <c r="K18" s="2"/>
      <c r="L18" s="2"/>
      <c r="M18" s="2"/>
    </row>
    <row r="19" customFormat="false" ht="13.8" hidden="false" customHeight="false" outlineLevel="0" collapsed="false">
      <c r="A19" s="2"/>
      <c r="B19" s="30" t="s">
        <v>21</v>
      </c>
      <c r="C19" s="31"/>
      <c r="D19" s="32"/>
      <c r="E19" s="33" t="n">
        <v>2227</v>
      </c>
      <c r="F19" s="34" t="n">
        <v>1539</v>
      </c>
      <c r="G19" s="33" t="n">
        <v>2574</v>
      </c>
      <c r="H19" s="34" t="n">
        <v>1592</v>
      </c>
      <c r="I19" s="35" t="n">
        <f aca="false">SUM(H19-F19)</f>
        <v>53</v>
      </c>
      <c r="J19" s="29" t="n">
        <f aca="false">SUM(H19/F19)*100</f>
        <v>103.443794671865</v>
      </c>
      <c r="K19" s="2"/>
      <c r="L19" s="2"/>
      <c r="M19" s="2"/>
    </row>
    <row r="20" customFormat="false" ht="13.8" hidden="false" customHeight="false" outlineLevel="0" collapsed="false">
      <c r="A20" s="2"/>
      <c r="B20" s="30" t="s">
        <v>22</v>
      </c>
      <c r="C20" s="31"/>
      <c r="D20" s="32"/>
      <c r="E20" s="33" t="n">
        <v>-358</v>
      </c>
      <c r="F20" s="34" t="n">
        <v>-978</v>
      </c>
      <c r="G20" s="33" t="n">
        <f aca="false">SUM(G19-G17)</f>
        <v>-6</v>
      </c>
      <c r="H20" s="33" t="n">
        <f aca="false">SUM(H19-H17)</f>
        <v>-810</v>
      </c>
      <c r="I20" s="35" t="n">
        <f aca="false">SUM(H20-F20)</f>
        <v>168</v>
      </c>
      <c r="J20" s="29" t="n">
        <f aca="false">SUM(H20/F20)*100</f>
        <v>82.8220858895705</v>
      </c>
      <c r="K20" s="2"/>
      <c r="L20" s="2"/>
      <c r="M20" s="2"/>
    </row>
    <row r="21" customFormat="false" ht="13.8" hidden="false" customHeight="false" outlineLevel="0" collapsed="false">
      <c r="A21" s="2"/>
      <c r="B21" s="30" t="s">
        <v>23</v>
      </c>
      <c r="C21" s="31"/>
      <c r="D21" s="32"/>
      <c r="E21" s="33" t="n">
        <v>358</v>
      </c>
      <c r="F21" s="34" t="n">
        <v>978</v>
      </c>
      <c r="G21" s="33" t="n">
        <f aca="false">SUM(G16-G18)</f>
        <v>6</v>
      </c>
      <c r="H21" s="33" t="n">
        <f aca="false">SUM(H16-H18)</f>
        <v>810</v>
      </c>
      <c r="I21" s="35" t="n">
        <f aca="false">SUM(H21-F21)</f>
        <v>-168</v>
      </c>
      <c r="J21" s="29" t="n">
        <f aca="false">SUM(H21/F21)*100</f>
        <v>82.8220858895705</v>
      </c>
      <c r="K21" s="2"/>
      <c r="L21" s="2"/>
      <c r="M21" s="2"/>
    </row>
    <row r="22" customFormat="false" ht="13.8" hidden="false" customHeight="false" outlineLevel="0" collapsed="false">
      <c r="A22" s="2"/>
      <c r="B22" s="36" t="s">
        <v>24</v>
      </c>
      <c r="C22" s="37"/>
      <c r="D22" s="38"/>
      <c r="E22" s="39" t="n">
        <v>358</v>
      </c>
      <c r="F22" s="40" t="n">
        <v>978</v>
      </c>
      <c r="G22" s="39" t="n">
        <f aca="false">SUM(G17-G19)</f>
        <v>6</v>
      </c>
      <c r="H22" s="39" t="n">
        <f aca="false">SUM(H17-H19)</f>
        <v>810</v>
      </c>
      <c r="I22" s="41" t="n">
        <f aca="false">SUM(H22-F22)</f>
        <v>-168</v>
      </c>
      <c r="J22" s="29" t="n">
        <f aca="false">SUM(H22/F22)*100</f>
        <v>82.8220858895705</v>
      </c>
      <c r="K22" s="2"/>
      <c r="L22" s="2"/>
      <c r="M22" s="42"/>
    </row>
    <row r="23" customFormat="false" ht="13.2" hidden="false" customHeight="false" outlineLevel="0" collapsed="false">
      <c r="A23" s="2" t="s">
        <v>25</v>
      </c>
      <c r="B23" s="43"/>
      <c r="C23" s="43"/>
      <c r="D23" s="43"/>
      <c r="E23" s="44"/>
      <c r="F23" s="44"/>
      <c r="G23" s="44"/>
      <c r="H23" s="44"/>
      <c r="I23" s="44"/>
      <c r="J23" s="45"/>
      <c r="K23" s="2"/>
      <c r="L23" s="2"/>
      <c r="M23" s="42"/>
    </row>
    <row r="24" customFormat="false" ht="13.2" hidden="false" customHeight="false" outlineLevel="0" collapsed="false">
      <c r="A24" s="2" t="s">
        <v>26</v>
      </c>
      <c r="B24" s="43"/>
      <c r="C24" s="43"/>
      <c r="D24" s="43"/>
      <c r="E24" s="44"/>
      <c r="F24" s="44"/>
      <c r="G24" s="44"/>
      <c r="H24" s="44"/>
      <c r="I24" s="44"/>
      <c r="J24" s="45"/>
      <c r="K24" s="2"/>
      <c r="L24" s="2"/>
      <c r="M24" s="42"/>
    </row>
    <row r="25" customFormat="false" ht="13.2" hidden="false" customHeight="false" outlineLevel="0" collapsed="false">
      <c r="A25" s="2"/>
      <c r="B25" s="43"/>
      <c r="C25" s="43"/>
      <c r="D25" s="43"/>
      <c r="E25" s="44"/>
      <c r="F25" s="44"/>
      <c r="G25" s="44"/>
      <c r="H25" s="44"/>
      <c r="I25" s="44"/>
      <c r="J25" s="45"/>
      <c r="K25" s="2"/>
      <c r="L25" s="2"/>
      <c r="M25" s="42"/>
    </row>
    <row r="26" customFormat="false" ht="13.2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2"/>
    </row>
    <row r="27" customFormat="false" ht="13.2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2"/>
    </row>
    <row r="28" customFormat="false" ht="13.2" hidden="false" customHeight="false" outlineLevel="0" collapsed="false">
      <c r="A28" s="46" t="s">
        <v>29</v>
      </c>
      <c r="B28" s="46"/>
      <c r="C28" s="46"/>
      <c r="D28" s="46"/>
      <c r="E28" s="46"/>
      <c r="F28" s="46"/>
      <c r="G28" s="46"/>
      <c r="H28" s="46"/>
      <c r="I28" s="46"/>
      <c r="J28" s="46"/>
      <c r="K28" s="2"/>
      <c r="L28" s="2"/>
      <c r="M28" s="42"/>
    </row>
    <row r="29" customFormat="false" ht="13.2" hidden="false" customHeight="false" outlineLevel="0" collapsed="false">
      <c r="A29" s="46" t="s">
        <v>30</v>
      </c>
      <c r="B29" s="46"/>
      <c r="C29" s="46"/>
      <c r="D29" s="46"/>
      <c r="E29" s="46"/>
      <c r="F29" s="46"/>
      <c r="G29" s="46"/>
      <c r="H29" s="46"/>
      <c r="I29" s="46"/>
      <c r="J29" s="46"/>
      <c r="K29" s="2"/>
      <c r="L29" s="2"/>
      <c r="M29" s="42"/>
    </row>
    <row r="30" customFormat="false" ht="13.2" hidden="false" customHeight="false" outlineLevel="0" collapsed="false">
      <c r="A30" s="46" t="s">
        <v>31</v>
      </c>
      <c r="B30" s="46"/>
      <c r="C30" s="46"/>
      <c r="D30" s="46"/>
      <c r="E30" s="46"/>
      <c r="F30" s="46"/>
      <c r="G30" s="46"/>
      <c r="H30" s="46"/>
      <c r="I30" s="46"/>
      <c r="J30" s="46"/>
      <c r="K30" s="2"/>
      <c r="L30" s="2"/>
      <c r="M30" s="42"/>
    </row>
    <row r="31" customFormat="false" ht="13.2" hidden="false" customHeight="false" outlineLevel="0" collapsed="false">
      <c r="A31" s="46" t="s">
        <v>3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"/>
      <c r="M31" s="42"/>
    </row>
    <row r="32" customFormat="false" ht="13.2" hidden="false" customHeight="false" outlineLevel="0" collapsed="false">
      <c r="A32" s="46" t="s">
        <v>3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2"/>
      <c r="M32" s="42"/>
    </row>
    <row r="33" customFormat="false" ht="13.2" hidden="false" customHeight="false" outlineLevel="0" collapsed="false">
      <c r="A33" s="4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2"/>
      <c r="M33" s="42"/>
    </row>
    <row r="34" customFormat="false" ht="13.2" hidden="false" customHeight="false" outlineLevel="0" collapsed="false">
      <c r="A34" s="46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2"/>
      <c r="N35" s="2"/>
    </row>
    <row r="36" customFormat="false" ht="13.2" hidden="false" customHeight="false" outlineLevel="0" collapsed="false">
      <c r="A36" s="47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2"/>
      <c r="N36" s="2"/>
    </row>
    <row r="37" customFormat="false" ht="13.2" hidden="false" customHeight="false" outlineLevel="0" collapsed="false">
      <c r="A37" s="47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2"/>
      <c r="N37" s="2"/>
    </row>
    <row r="38" customFormat="false" ht="13.2" hidden="false" customHeight="false" outlineLevel="0" collapsed="false">
      <c r="A38" s="47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2"/>
      <c r="N38" s="2"/>
    </row>
    <row r="39" customFormat="false" ht="13.2" hidden="false" customHeight="false" outlineLevel="0" collapsed="false">
      <c r="A39" s="2" t="s">
        <v>3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2"/>
      <c r="N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2"/>
      <c r="N40" s="2"/>
    </row>
    <row r="41" customFormat="false" ht="13.2" hidden="false" customHeight="false" outlineLevel="0" collapsed="false">
      <c r="A41" s="1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2"/>
    </row>
    <row r="42" customFormat="false" ht="13.2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2"/>
    </row>
    <row r="43" customFormat="false" ht="13.2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2"/>
    </row>
    <row r="44" customFormat="false" ht="13.2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2"/>
    </row>
    <row r="45" customFormat="false" ht="13.2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2"/>
    </row>
    <row r="46" customFormat="false" ht="13.2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2"/>
    </row>
    <row r="47" customFormat="false" ht="13.2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2"/>
    </row>
    <row r="48" customFormat="false" ht="13.2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2"/>
    </row>
    <row r="49" customFormat="false" ht="13.2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2"/>
    </row>
    <row r="50" customFormat="false" ht="13.2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2"/>
    </row>
    <row r="51" customFormat="false" ht="13.2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2"/>
    </row>
    <row r="52" customFormat="false" ht="13.2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2"/>
    </row>
    <row r="53" customFormat="false" ht="13.2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2"/>
    </row>
    <row r="54" customFormat="false" ht="13.2" hidden="false" customHeight="false" outlineLevel="0" collapsed="false">
      <c r="A54" s="2" t="s">
        <v>5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2"/>
    </row>
    <row r="56" customFormat="false" ht="13.2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2"/>
    </row>
    <row r="57" customFormat="false" ht="13.2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2"/>
    </row>
    <row r="58" customFormat="false" ht="13.2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2"/>
    </row>
    <row r="59" customFormat="false" ht="13.2" hidden="false" customHeight="false" outlineLevel="0" collapsed="false">
      <c r="A59" s="2" t="s">
        <v>5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2"/>
    </row>
    <row r="60" customFormat="false" ht="13.2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2"/>
    </row>
    <row r="61" customFormat="false" ht="13.2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2"/>
    </row>
    <row r="62" customFormat="false" ht="13.2" hidden="false" customHeight="fals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2"/>
    </row>
    <row r="63" customFormat="false" ht="13.2" hidden="false" customHeight="false" outlineLevel="0" collapsed="false">
      <c r="A63" s="2" t="s">
        <v>6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2"/>
    </row>
    <row r="65" customFormat="false" ht="13.2" hidden="false" customHeight="false" outlineLevel="0" collapsed="false">
      <c r="A65" s="12" t="s">
        <v>62</v>
      </c>
      <c r="B65" s="12"/>
      <c r="C65" s="12"/>
      <c r="D65" s="12"/>
      <c r="E65" s="48" t="n">
        <f aca="false">SUM(E66:E67)</f>
        <v>6034200.05</v>
      </c>
      <c r="F65" s="2"/>
      <c r="G65" s="2"/>
      <c r="H65" s="2"/>
      <c r="I65" s="2"/>
      <c r="J65" s="2"/>
      <c r="K65" s="2"/>
      <c r="L65" s="2"/>
      <c r="M65" s="42"/>
    </row>
    <row r="66" customFormat="false" ht="13.2" hidden="false" customHeight="false" outlineLevel="0" collapsed="false">
      <c r="A66" s="2" t="s">
        <v>63</v>
      </c>
      <c r="B66" s="2"/>
      <c r="C66" s="2"/>
      <c r="D66" s="2"/>
      <c r="E66" s="49" t="n">
        <v>5591988.26</v>
      </c>
      <c r="F66" s="2"/>
      <c r="G66" s="2"/>
      <c r="H66" s="2"/>
      <c r="I66" s="2"/>
      <c r="J66" s="2"/>
      <c r="K66" s="2"/>
      <c r="L66" s="2"/>
      <c r="M66" s="42"/>
    </row>
    <row r="67" customFormat="false" ht="13.2" hidden="false" customHeight="false" outlineLevel="0" collapsed="false">
      <c r="A67" s="2" t="s">
        <v>64</v>
      </c>
      <c r="B67" s="2"/>
      <c r="C67" s="2"/>
      <c r="D67" s="2"/>
      <c r="E67" s="49" t="n">
        <v>442211.79</v>
      </c>
      <c r="F67" s="2"/>
      <c r="G67" s="2"/>
      <c r="H67" s="2"/>
      <c r="I67" s="2"/>
      <c r="J67" s="2"/>
      <c r="K67" s="2"/>
      <c r="L67" s="2"/>
      <c r="M67" s="42"/>
    </row>
    <row r="68" customFormat="false" ht="13.2" hidden="false" customHeight="false" outlineLevel="0" collapsed="false">
      <c r="A68" s="2"/>
      <c r="B68" s="2"/>
      <c r="C68" s="2"/>
      <c r="D68" s="2"/>
      <c r="E68" s="49"/>
      <c r="F68" s="2"/>
      <c r="G68" s="2"/>
      <c r="H68" s="2"/>
      <c r="I68" s="2"/>
      <c r="J68" s="2"/>
      <c r="K68" s="2"/>
      <c r="L68" s="2"/>
      <c r="M68" s="42"/>
    </row>
    <row r="69" customFormat="false" ht="13.2" hidden="false" customHeight="false" outlineLevel="0" collapsed="false">
      <c r="A69" s="2" t="s">
        <v>65</v>
      </c>
      <c r="B69" s="2"/>
      <c r="C69" s="2"/>
      <c r="D69" s="2"/>
      <c r="E69" s="50" t="n">
        <v>104762</v>
      </c>
      <c r="F69" s="2"/>
      <c r="G69" s="2"/>
      <c r="H69" s="2"/>
      <c r="I69" s="2"/>
      <c r="J69" s="2"/>
      <c r="K69" s="2"/>
      <c r="L69" s="2"/>
      <c r="M69" s="42"/>
    </row>
    <row r="70" customFormat="false" ht="13.2" hidden="false" customHeight="false" outlineLevel="0" collapsed="false">
      <c r="A70" s="51" t="s">
        <v>6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2"/>
    </row>
    <row r="71" customFormat="false" ht="13.2" hidden="false" customHeight="false" outlineLevel="0" collapsed="false">
      <c r="A71" s="12" t="s">
        <v>6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2"/>
    </row>
    <row r="72" customFormat="false" ht="13.2" hidden="false" customHeight="false" outlineLevel="0" collapsed="false">
      <c r="A72" s="2" t="s">
        <v>6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2"/>
    </row>
    <row r="73" customFormat="false" ht="13.2" hidden="false" customHeight="false" outlineLevel="0" collapsed="false">
      <c r="A73" s="2" t="s">
        <v>6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2"/>
    </row>
    <row r="74" customFormat="false" ht="13.2" hidden="false" customHeight="false" outlineLevel="0" collapsed="false">
      <c r="A74" s="2" t="s">
        <v>7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2"/>
    </row>
    <row r="75" customFormat="false" ht="13.2" hidden="false" customHeight="false" outlineLevel="0" collapsed="false">
      <c r="A75" s="2" t="s">
        <v>7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2"/>
    </row>
    <row r="76" customFormat="false" ht="13.2" hidden="false" customHeight="false" outlineLevel="0" collapsed="false">
      <c r="A76" s="2" t="s">
        <v>7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2"/>
    </row>
    <row r="77" customFormat="false" ht="13.2" hidden="false" customHeight="fals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2"/>
    </row>
    <row r="79" customFormat="false" ht="13.2" hidden="false" customHeight="false" outlineLevel="0" collapsed="false">
      <c r="A79" s="12" t="s">
        <v>7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2"/>
    </row>
    <row r="80" customFormat="false" ht="13.2" hidden="false" customHeight="false" outlineLevel="0" collapsed="false">
      <c r="A80" s="52" t="s">
        <v>7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42"/>
    </row>
    <row r="81" customFormat="false" ht="13.2" hidden="false" customHeight="false" outlineLevel="0" collapsed="false">
      <c r="A81" s="52" t="s">
        <v>7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42"/>
    </row>
    <row r="82" customFormat="false" ht="13.2" hidden="false" customHeight="false" outlineLevel="0" collapsed="false">
      <c r="A82" s="5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42"/>
    </row>
    <row r="83" customFormat="false" ht="13.8" hidden="false" customHeight="false" outlineLevel="0" collapsed="false">
      <c r="A83" s="1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42"/>
    </row>
    <row r="84" customFormat="false" ht="13.2" hidden="false" customHeight="false" outlineLevel="0" collapsed="false">
      <c r="A84" s="2"/>
      <c r="B84" s="6" t="s">
        <v>78</v>
      </c>
      <c r="C84" s="13"/>
      <c r="D84" s="14"/>
      <c r="E84" s="15" t="n">
        <v>2019</v>
      </c>
      <c r="F84" s="16"/>
      <c r="G84" s="15" t="n">
        <v>2020</v>
      </c>
      <c r="H84" s="16"/>
      <c r="I84" s="17" t="s">
        <v>11</v>
      </c>
      <c r="J84" s="17" t="s">
        <v>12</v>
      </c>
      <c r="K84" s="2"/>
      <c r="L84" s="2"/>
      <c r="M84" s="2"/>
    </row>
    <row r="85" customFormat="false" ht="13.8" hidden="false" customHeight="false" outlineLevel="0" collapsed="false">
      <c r="A85" s="2"/>
      <c r="B85" s="18" t="s">
        <v>13</v>
      </c>
      <c r="C85" s="19"/>
      <c r="D85" s="20"/>
      <c r="E85" s="21" t="s">
        <v>14</v>
      </c>
      <c r="F85" s="11" t="s">
        <v>15</v>
      </c>
      <c r="G85" s="21" t="s">
        <v>14</v>
      </c>
      <c r="H85" s="11" t="s">
        <v>15</v>
      </c>
      <c r="I85" s="22" t="s">
        <v>16</v>
      </c>
      <c r="J85" s="22" t="s">
        <v>17</v>
      </c>
      <c r="K85" s="2"/>
      <c r="L85" s="2"/>
      <c r="M85" s="2"/>
    </row>
    <row r="86" customFormat="false" ht="13.8" hidden="false" customHeight="false" outlineLevel="0" collapsed="false">
      <c r="A86" s="2"/>
      <c r="B86" s="23" t="s">
        <v>79</v>
      </c>
      <c r="C86" s="24"/>
      <c r="D86" s="25"/>
      <c r="E86" s="26" t="n">
        <v>2096</v>
      </c>
      <c r="F86" s="27" t="n">
        <v>2065</v>
      </c>
      <c r="G86" s="26" t="n">
        <v>2115</v>
      </c>
      <c r="H86" s="27" t="n">
        <v>1992</v>
      </c>
      <c r="I86" s="28" t="n">
        <f aca="false">SUM(H86-F86)</f>
        <v>-73</v>
      </c>
      <c r="J86" s="29" t="n">
        <f aca="false">SUM(H86/F86)*100</f>
        <v>96.4648910411622</v>
      </c>
      <c r="K86" s="2"/>
      <c r="L86" s="2"/>
      <c r="M86" s="2"/>
    </row>
    <row r="87" customFormat="false" ht="13.8" hidden="false" customHeight="false" outlineLevel="0" collapsed="false">
      <c r="A87" s="2"/>
      <c r="B87" s="30" t="s">
        <v>80</v>
      </c>
      <c r="C87" s="31"/>
      <c r="D87" s="32"/>
      <c r="E87" s="33" t="n">
        <v>359</v>
      </c>
      <c r="F87" s="34" t="n">
        <v>322</v>
      </c>
      <c r="G87" s="33" t="n">
        <v>215</v>
      </c>
      <c r="H87" s="34" t="n">
        <v>160</v>
      </c>
      <c r="I87" s="28" t="n">
        <f aca="false">SUM(H87-F87)</f>
        <v>-162</v>
      </c>
      <c r="J87" s="29" t="n">
        <f aca="false">SUM(H87/F87)*100</f>
        <v>49.6894409937888</v>
      </c>
      <c r="K87" s="2"/>
      <c r="L87" s="2"/>
      <c r="M87" s="2"/>
    </row>
    <row r="88" customFormat="false" ht="13.8" hidden="false" customHeight="false" outlineLevel="0" collapsed="false">
      <c r="A88" s="2"/>
      <c r="B88" s="30" t="s">
        <v>81</v>
      </c>
      <c r="C88" s="31"/>
      <c r="D88" s="32"/>
      <c r="E88" s="33" t="n">
        <v>12</v>
      </c>
      <c r="F88" s="34" t="n">
        <v>12</v>
      </c>
      <c r="G88" s="33" t="n">
        <v>5</v>
      </c>
      <c r="H88" s="34" t="n">
        <v>5</v>
      </c>
      <c r="I88" s="28" t="n">
        <f aca="false">SUM(H88-F88)</f>
        <v>-7</v>
      </c>
      <c r="J88" s="29" t="n">
        <v>0</v>
      </c>
      <c r="K88" s="2"/>
      <c r="L88" s="2"/>
      <c r="M88" s="2"/>
    </row>
    <row r="89" customFormat="false" ht="13.8" hidden="false" customHeight="false" outlineLevel="0" collapsed="false">
      <c r="A89" s="2"/>
      <c r="B89" s="30" t="s">
        <v>82</v>
      </c>
      <c r="C89" s="37"/>
      <c r="D89" s="38"/>
      <c r="E89" s="39" t="n">
        <f aca="false">SUM(E86:E88)</f>
        <v>2467</v>
      </c>
      <c r="F89" s="39" t="n">
        <f aca="false">SUM(F86:F88)</f>
        <v>2399</v>
      </c>
      <c r="G89" s="39" t="n">
        <f aca="false">SUM(G86:G88)</f>
        <v>2335</v>
      </c>
      <c r="H89" s="39" t="n">
        <f aca="false">SUM(H86:H88)</f>
        <v>2157</v>
      </c>
      <c r="I89" s="28" t="n">
        <f aca="false">SUM(H89-F89)</f>
        <v>-242</v>
      </c>
      <c r="J89" s="29" t="n">
        <f aca="false">SUM(H89/F89)*100</f>
        <v>89.9124635264694</v>
      </c>
      <c r="K89" s="2"/>
      <c r="L89" s="2"/>
      <c r="M89" s="2"/>
    </row>
    <row r="90" customFormat="false" ht="13.2" hidden="false" customHeight="false" outlineLevel="0" collapsed="false">
      <c r="A90" s="2" t="s">
        <v>8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2" t="s">
        <v>8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 t="s">
        <v>8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8" hidden="false" customHeight="false" outlineLevel="0" collapsed="false">
      <c r="A93" s="12" t="s">
        <v>8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2" hidden="false" customHeight="false" outlineLevel="0" collapsed="false">
      <c r="A94" s="2"/>
      <c r="B94" s="6" t="s">
        <v>87</v>
      </c>
      <c r="C94" s="13"/>
      <c r="D94" s="14"/>
      <c r="E94" s="15" t="n">
        <v>2019</v>
      </c>
      <c r="F94" s="16"/>
      <c r="G94" s="15" t="n">
        <v>2020</v>
      </c>
      <c r="H94" s="16"/>
      <c r="I94" s="17" t="s">
        <v>11</v>
      </c>
      <c r="J94" s="17" t="s">
        <v>12</v>
      </c>
      <c r="K94" s="2"/>
      <c r="L94" s="2"/>
      <c r="M94" s="2"/>
    </row>
    <row r="95" customFormat="false" ht="13.8" hidden="false" customHeight="false" outlineLevel="0" collapsed="false">
      <c r="A95" s="2"/>
      <c r="B95" s="18" t="s">
        <v>13</v>
      </c>
      <c r="C95" s="19"/>
      <c r="D95" s="20"/>
      <c r="E95" s="21" t="s">
        <v>14</v>
      </c>
      <c r="F95" s="11" t="s">
        <v>15</v>
      </c>
      <c r="G95" s="21" t="s">
        <v>14</v>
      </c>
      <c r="H95" s="11" t="s">
        <v>15</v>
      </c>
      <c r="I95" s="22" t="s">
        <v>16</v>
      </c>
      <c r="J95" s="22" t="s">
        <v>17</v>
      </c>
      <c r="K95" s="2"/>
      <c r="L95" s="2"/>
      <c r="M95" s="2"/>
    </row>
    <row r="96" customFormat="false" ht="13.8" hidden="false" customHeight="false" outlineLevel="0" collapsed="false">
      <c r="A96" s="2"/>
      <c r="B96" s="23" t="s">
        <v>88</v>
      </c>
      <c r="C96" s="24"/>
      <c r="D96" s="25"/>
      <c r="E96" s="26" t="n">
        <v>2467</v>
      </c>
      <c r="F96" s="27" t="n">
        <v>2399</v>
      </c>
      <c r="G96" s="26" t="n">
        <v>2335</v>
      </c>
      <c r="H96" s="27" t="n">
        <v>2157</v>
      </c>
      <c r="I96" s="28" t="n">
        <f aca="false">SUM(H96-F96)</f>
        <v>-242</v>
      </c>
      <c r="J96" s="53" t="n">
        <f aca="false">SUM(H96/F96)*100</f>
        <v>89.9124635264694</v>
      </c>
      <c r="K96" s="2"/>
      <c r="L96" s="2"/>
      <c r="M96" s="2"/>
    </row>
    <row r="97" customFormat="false" ht="13.8" hidden="false" customHeight="false" outlineLevel="0" collapsed="false">
      <c r="A97" s="2"/>
      <c r="B97" s="30" t="s">
        <v>89</v>
      </c>
      <c r="C97" s="31"/>
      <c r="D97" s="32"/>
      <c r="E97" s="33" t="n">
        <v>118</v>
      </c>
      <c r="F97" s="34" t="n">
        <v>118</v>
      </c>
      <c r="G97" s="33" t="n">
        <v>245</v>
      </c>
      <c r="H97" s="34" t="n">
        <v>245</v>
      </c>
      <c r="I97" s="28" t="n">
        <f aca="false">SUM(H97-F97)</f>
        <v>127</v>
      </c>
      <c r="J97" s="53" t="n">
        <f aca="false">SUM(H97/F97)*100</f>
        <v>207.627118644068</v>
      </c>
      <c r="K97" s="2"/>
      <c r="L97" s="2"/>
      <c r="M97" s="2"/>
    </row>
    <row r="98" customFormat="false" ht="13.8" hidden="false" customHeight="false" outlineLevel="0" collapsed="false">
      <c r="A98" s="2"/>
      <c r="B98" s="30" t="s">
        <v>90</v>
      </c>
      <c r="C98" s="31"/>
      <c r="D98" s="32"/>
      <c r="E98" s="33" t="n">
        <v>0</v>
      </c>
      <c r="F98" s="34" t="n">
        <v>0</v>
      </c>
      <c r="G98" s="33" t="n">
        <v>0</v>
      </c>
      <c r="H98" s="34" t="n">
        <v>0</v>
      </c>
      <c r="I98" s="28" t="n">
        <f aca="false">SUM(H98-F98)</f>
        <v>0</v>
      </c>
      <c r="J98" s="53" t="n">
        <v>0</v>
      </c>
      <c r="K98" s="2"/>
      <c r="L98" s="2"/>
      <c r="M98" s="2"/>
    </row>
    <row r="99" customFormat="false" ht="13.8" hidden="false" customHeight="false" outlineLevel="0" collapsed="false">
      <c r="A99" s="2"/>
      <c r="B99" s="30" t="s">
        <v>91</v>
      </c>
      <c r="C99" s="31"/>
      <c r="D99" s="32"/>
      <c r="E99" s="33" t="n">
        <v>0</v>
      </c>
      <c r="F99" s="34" t="n">
        <v>0</v>
      </c>
      <c r="G99" s="33" t="n">
        <v>0</v>
      </c>
      <c r="H99" s="34" t="n">
        <v>0</v>
      </c>
      <c r="I99" s="28" t="n">
        <f aca="false">SUM(H99-F99)</f>
        <v>0</v>
      </c>
      <c r="J99" s="53" t="n">
        <v>0</v>
      </c>
      <c r="K99" s="2"/>
      <c r="L99" s="2"/>
      <c r="M99" s="2"/>
    </row>
    <row r="100" customFormat="false" ht="13.8" hidden="false" customHeight="false" outlineLevel="0" collapsed="false">
      <c r="A100" s="2"/>
      <c r="B100" s="36" t="s">
        <v>92</v>
      </c>
      <c r="C100" s="37"/>
      <c r="D100" s="38"/>
      <c r="E100" s="39" t="n">
        <f aca="false">SUM(E96:E99)</f>
        <v>2585</v>
      </c>
      <c r="F100" s="39" t="n">
        <f aca="false">SUM(F96:F99)</f>
        <v>2517</v>
      </c>
      <c r="G100" s="39" t="n">
        <f aca="false">SUM(G96:G99)</f>
        <v>2580</v>
      </c>
      <c r="H100" s="39" t="n">
        <f aca="false">SUM(H96:H99)</f>
        <v>2402</v>
      </c>
      <c r="I100" s="28" t="n">
        <f aca="false">SUM(H100-F100)</f>
        <v>-115</v>
      </c>
      <c r="J100" s="53" t="n">
        <f aca="false">SUM(H100/F100)*100</f>
        <v>95.4310687326182</v>
      </c>
      <c r="K100" s="2"/>
      <c r="L100" s="2"/>
      <c r="M100" s="2"/>
    </row>
    <row r="101" customFormat="false" ht="13.2" hidden="false" customHeight="false" outlineLevel="0" collapsed="false">
      <c r="A101" s="2" t="s">
        <v>9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2" hidden="false" customHeight="false" outlineLevel="0" collapsed="false">
      <c r="A102" s="2" t="s">
        <v>9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2" hidden="false" customHeight="false" outlineLevel="0" collapsed="false">
      <c r="A103" s="12" t="s">
        <v>9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2"/>
      <c r="B104" s="2" t="s">
        <v>96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2"/>
      <c r="B105" s="54" t="s">
        <v>97</v>
      </c>
      <c r="C105" s="55" t="s">
        <v>98</v>
      </c>
      <c r="D105" s="56"/>
      <c r="E105" s="57"/>
      <c r="F105" s="58" t="s">
        <v>99</v>
      </c>
      <c r="G105" s="58" t="s">
        <v>100</v>
      </c>
      <c r="H105" s="58" t="s">
        <v>101</v>
      </c>
      <c r="I105" s="2"/>
      <c r="J105" s="2"/>
      <c r="K105" s="2"/>
      <c r="L105" s="2"/>
      <c r="M105" s="2"/>
    </row>
    <row r="106" customFormat="false" ht="13.8" hidden="false" customHeight="false" outlineLevel="0" collapsed="false">
      <c r="A106" s="2"/>
      <c r="B106" s="59"/>
      <c r="C106" s="60"/>
      <c r="D106" s="61"/>
      <c r="E106" s="62"/>
      <c r="F106" s="63"/>
      <c r="G106" s="63"/>
      <c r="H106" s="64" t="n">
        <v>0</v>
      </c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2"/>
      <c r="B107" s="59" t="n">
        <v>98193</v>
      </c>
      <c r="C107" s="60" t="s">
        <v>102</v>
      </c>
      <c r="D107" s="61"/>
      <c r="E107" s="62"/>
      <c r="F107" s="63" t="n">
        <v>31000</v>
      </c>
      <c r="G107" s="63" t="n">
        <v>22917</v>
      </c>
      <c r="H107" s="64" t="n">
        <f aca="false">SUM(F107-G107)</f>
        <v>8083</v>
      </c>
      <c r="I107" s="2" t="s">
        <v>103</v>
      </c>
      <c r="J107" s="2" t="s">
        <v>104</v>
      </c>
      <c r="K107" s="2"/>
      <c r="L107" s="2"/>
      <c r="M107" s="2"/>
    </row>
    <row r="108" customFormat="false" ht="13.8" hidden="false" customHeight="false" outlineLevel="0" collapsed="false">
      <c r="A108" s="2"/>
      <c r="B108" s="65" t="n">
        <v>98024</v>
      </c>
      <c r="C108" s="66" t="s">
        <v>105</v>
      </c>
      <c r="D108" s="67"/>
      <c r="E108" s="68"/>
      <c r="F108" s="69" t="n">
        <v>103750</v>
      </c>
      <c r="G108" s="69" t="n">
        <v>103750</v>
      </c>
      <c r="H108" s="70" t="n">
        <f aca="false">SUM(F108-G108)</f>
        <v>0</v>
      </c>
      <c r="I108" s="2" t="s">
        <v>106</v>
      </c>
      <c r="J108" s="2"/>
      <c r="K108" s="2"/>
      <c r="L108" s="2"/>
      <c r="M108" s="2"/>
    </row>
    <row r="109" customFormat="false" ht="13.2" hidden="false" customHeight="false" outlineLevel="0" collapsed="false">
      <c r="A109" s="2"/>
      <c r="B109" s="59"/>
      <c r="C109" s="60"/>
      <c r="D109" s="61"/>
      <c r="E109" s="62"/>
      <c r="F109" s="63"/>
      <c r="G109" s="63"/>
      <c r="H109" s="63" t="n">
        <f aca="false">SUM(F109-G109)</f>
        <v>0</v>
      </c>
      <c r="I109" s="2" t="s">
        <v>103</v>
      </c>
      <c r="J109" s="2"/>
      <c r="K109" s="2"/>
      <c r="L109" s="2"/>
      <c r="M109" s="2"/>
    </row>
    <row r="110" customFormat="false" ht="13.8" hidden="false" customHeight="false" outlineLevel="0" collapsed="false">
      <c r="A110" s="2"/>
      <c r="B110" s="71" t="n">
        <v>29014</v>
      </c>
      <c r="C110" s="72" t="s">
        <v>107</v>
      </c>
      <c r="D110" s="73"/>
      <c r="E110" s="74"/>
      <c r="F110" s="75" t="n">
        <v>4500</v>
      </c>
      <c r="G110" s="75" t="n">
        <v>4500</v>
      </c>
      <c r="H110" s="76" t="n">
        <v>0</v>
      </c>
      <c r="I110" s="2" t="s">
        <v>108</v>
      </c>
      <c r="J110" s="2"/>
      <c r="K110" s="2"/>
      <c r="L110" s="2"/>
      <c r="M110" s="2"/>
    </row>
    <row r="111" customFormat="false" ht="13.8" hidden="false" customHeight="false" outlineLevel="0" collapsed="false">
      <c r="A111" s="2"/>
      <c r="B111" s="59" t="n">
        <v>29030</v>
      </c>
      <c r="C111" s="72" t="s">
        <v>109</v>
      </c>
      <c r="D111" s="61"/>
      <c r="E111" s="62"/>
      <c r="F111" s="63" t="n">
        <v>37318</v>
      </c>
      <c r="G111" s="63" t="n">
        <v>37318</v>
      </c>
      <c r="H111" s="76" t="n">
        <v>0</v>
      </c>
      <c r="I111" s="2" t="s">
        <v>108</v>
      </c>
      <c r="J111" s="2"/>
      <c r="K111" s="2"/>
      <c r="L111" s="2"/>
      <c r="M111" s="2"/>
    </row>
    <row r="112" customFormat="false" ht="13.8" hidden="false" customHeight="false" outlineLevel="0" collapsed="false">
      <c r="A112" s="2"/>
      <c r="B112" s="71"/>
      <c r="C112" s="60"/>
      <c r="D112" s="73"/>
      <c r="E112" s="74"/>
      <c r="F112" s="75"/>
      <c r="G112" s="75"/>
      <c r="H112" s="76" t="n">
        <v>0</v>
      </c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2"/>
      <c r="B113" s="59"/>
      <c r="C113" s="60"/>
      <c r="D113" s="61"/>
      <c r="E113" s="62"/>
      <c r="F113" s="63"/>
      <c r="G113" s="75"/>
      <c r="H113" s="76" t="n">
        <v>0</v>
      </c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2"/>
      <c r="B114" s="54" t="s">
        <v>110</v>
      </c>
      <c r="C114" s="55" t="s">
        <v>111</v>
      </c>
      <c r="D114" s="56"/>
      <c r="E114" s="57"/>
      <c r="F114" s="64" t="n">
        <f aca="false">SUM(F106:F113)</f>
        <v>176568</v>
      </c>
      <c r="G114" s="64" t="n">
        <f aca="false">SUM(G106:G113)</f>
        <v>168485</v>
      </c>
      <c r="H114" s="64" t="n">
        <f aca="false">SUM(H106:H113)</f>
        <v>8083</v>
      </c>
      <c r="I114" s="2"/>
      <c r="J114" s="2"/>
      <c r="K114" s="2"/>
      <c r="L114" s="2"/>
      <c r="M114" s="2"/>
    </row>
    <row r="115" customFormat="false" ht="13.2" hidden="false" customHeight="false" outlineLevel="0" collapsed="false">
      <c r="A115" s="2"/>
      <c r="B115" s="77"/>
      <c r="C115" s="78"/>
      <c r="D115" s="78"/>
      <c r="E115" s="78"/>
      <c r="F115" s="79"/>
      <c r="G115" s="79"/>
      <c r="H115" s="79"/>
      <c r="I115" s="2"/>
      <c r="J115" s="2"/>
      <c r="K115" s="2"/>
      <c r="L115" s="2"/>
      <c r="M115" s="2"/>
    </row>
    <row r="116" customFormat="false" ht="13.8" hidden="false" customHeight="false" outlineLevel="0" collapsed="false">
      <c r="A116" s="2"/>
      <c r="B116" s="2" t="s">
        <v>11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2"/>
      <c r="B117" s="54" t="s">
        <v>97</v>
      </c>
      <c r="C117" s="55" t="s">
        <v>98</v>
      </c>
      <c r="D117" s="56"/>
      <c r="E117" s="57"/>
      <c r="F117" s="58" t="s">
        <v>99</v>
      </c>
      <c r="G117" s="58" t="s">
        <v>100</v>
      </c>
      <c r="H117" s="58" t="s">
        <v>101</v>
      </c>
      <c r="I117" s="2"/>
      <c r="J117" s="2"/>
      <c r="K117" s="2"/>
      <c r="L117" s="2"/>
      <c r="M117" s="2"/>
    </row>
    <row r="118" customFormat="false" ht="13.2" hidden="false" customHeight="false" outlineLevel="0" collapsed="false">
      <c r="A118" s="2"/>
      <c r="B118" s="80"/>
      <c r="C118" s="81" t="s">
        <v>113</v>
      </c>
      <c r="D118" s="82"/>
      <c r="E118" s="83"/>
      <c r="F118" s="84" t="n">
        <v>68100</v>
      </c>
      <c r="G118" s="84" t="n">
        <v>68100</v>
      </c>
      <c r="H118" s="84" t="n">
        <v>0</v>
      </c>
      <c r="I118" s="2" t="s">
        <v>114</v>
      </c>
      <c r="J118" s="2"/>
      <c r="K118" s="2"/>
      <c r="L118" s="2"/>
      <c r="M118" s="2"/>
    </row>
    <row r="119" customFormat="false" ht="13.8" hidden="false" customHeight="false" outlineLevel="0" collapsed="false">
      <c r="A119" s="2"/>
      <c r="B119" s="71"/>
      <c r="C119" s="72"/>
      <c r="D119" s="73"/>
      <c r="E119" s="74"/>
      <c r="F119" s="75" t="n">
        <v>0</v>
      </c>
      <c r="G119" s="75" t="n">
        <v>0</v>
      </c>
      <c r="H119" s="76" t="n">
        <v>0</v>
      </c>
      <c r="I119" s="2" t="s">
        <v>115</v>
      </c>
      <c r="J119" s="2"/>
      <c r="K119" s="2"/>
      <c r="L119" s="2"/>
      <c r="M119" s="2"/>
    </row>
    <row r="120" customFormat="false" ht="13.8" hidden="false" customHeight="false" outlineLevel="0" collapsed="false">
      <c r="A120" s="2"/>
      <c r="B120" s="59"/>
      <c r="C120" s="60"/>
      <c r="D120" s="61"/>
      <c r="E120" s="62"/>
      <c r="F120" s="63" t="n">
        <v>0</v>
      </c>
      <c r="G120" s="63" t="n">
        <v>0</v>
      </c>
      <c r="H120" s="63" t="n">
        <v>0</v>
      </c>
      <c r="I120" s="2" t="s">
        <v>116</v>
      </c>
      <c r="J120" s="2"/>
      <c r="K120" s="2"/>
      <c r="L120" s="2"/>
      <c r="M120" s="2"/>
    </row>
    <row r="121" customFormat="false" ht="13.8" hidden="false" customHeight="false" outlineLevel="0" collapsed="false">
      <c r="A121" s="2"/>
      <c r="B121" s="54" t="s">
        <v>110</v>
      </c>
      <c r="C121" s="55" t="s">
        <v>117</v>
      </c>
      <c r="D121" s="56"/>
      <c r="E121" s="57"/>
      <c r="F121" s="64" t="n">
        <f aca="false">SUM(F118:F120)</f>
        <v>68100</v>
      </c>
      <c r="G121" s="64" t="n">
        <f aca="false">SUM(G118:G120)</f>
        <v>68100</v>
      </c>
      <c r="H121" s="64" t="n">
        <f aca="false">SUM(H118:H120)</f>
        <v>0</v>
      </c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77"/>
      <c r="C122" s="78"/>
      <c r="D122" s="78"/>
      <c r="E122" s="78"/>
      <c r="F122" s="79"/>
      <c r="G122" s="79"/>
      <c r="H122" s="79"/>
      <c r="I122" s="2"/>
      <c r="J122" s="2"/>
      <c r="K122" s="2"/>
      <c r="L122" s="2"/>
      <c r="M122" s="2"/>
    </row>
    <row r="123" customFormat="false" ht="13.8" hidden="false" customHeight="false" outlineLevel="0" collapsed="false">
      <c r="A123" s="2"/>
      <c r="B123" s="2" t="s">
        <v>11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8" hidden="false" customHeight="false" outlineLevel="0" collapsed="false">
      <c r="A124" s="2"/>
      <c r="B124" s="54" t="s">
        <v>97</v>
      </c>
      <c r="C124" s="55" t="s">
        <v>98</v>
      </c>
      <c r="D124" s="56"/>
      <c r="E124" s="57"/>
      <c r="F124" s="58" t="s">
        <v>99</v>
      </c>
      <c r="G124" s="58" t="s">
        <v>100</v>
      </c>
      <c r="H124" s="58" t="s">
        <v>101</v>
      </c>
      <c r="I124" s="2"/>
      <c r="J124" s="2"/>
      <c r="K124" s="2"/>
      <c r="L124" s="2"/>
      <c r="M124" s="2"/>
    </row>
    <row r="125" customFormat="false" ht="13.2" hidden="false" customHeight="false" outlineLevel="0" collapsed="false">
      <c r="A125" s="2"/>
      <c r="B125" s="59"/>
      <c r="C125" s="60"/>
      <c r="D125" s="61"/>
      <c r="E125" s="62"/>
      <c r="F125" s="63" t="n">
        <v>0</v>
      </c>
      <c r="G125" s="63" t="n">
        <v>0</v>
      </c>
      <c r="H125" s="63" t="n">
        <v>0</v>
      </c>
      <c r="I125" s="2"/>
      <c r="J125" s="2"/>
      <c r="K125" s="2"/>
      <c r="L125" s="2"/>
      <c r="M125" s="2"/>
    </row>
    <row r="126" customFormat="false" ht="13.2" hidden="false" customHeight="false" outlineLevel="0" collapsed="false">
      <c r="A126" s="2"/>
      <c r="B126" s="59"/>
      <c r="C126" s="60"/>
      <c r="D126" s="61"/>
      <c r="E126" s="62"/>
      <c r="F126" s="63"/>
      <c r="G126" s="63"/>
      <c r="H126" s="63"/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2"/>
      <c r="B127" s="59"/>
      <c r="C127" s="60"/>
      <c r="D127" s="61"/>
      <c r="E127" s="62"/>
      <c r="F127" s="63"/>
      <c r="G127" s="63"/>
      <c r="H127" s="63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2"/>
      <c r="B128" s="59"/>
      <c r="C128" s="60"/>
      <c r="D128" s="61"/>
      <c r="E128" s="62"/>
      <c r="F128" s="63"/>
      <c r="G128" s="63"/>
      <c r="H128" s="63"/>
      <c r="I128" s="2"/>
      <c r="J128" s="2"/>
      <c r="K128" s="2"/>
      <c r="L128" s="2"/>
      <c r="M128" s="2"/>
    </row>
    <row r="129" customFormat="false" ht="13.8" hidden="false" customHeight="false" outlineLevel="0" collapsed="false">
      <c r="A129" s="2"/>
      <c r="B129" s="85"/>
      <c r="C129" s="86"/>
      <c r="D129" s="87"/>
      <c r="E129" s="88"/>
      <c r="F129" s="89"/>
      <c r="G129" s="89"/>
      <c r="H129" s="89"/>
      <c r="I129" s="2"/>
      <c r="J129" s="2"/>
      <c r="K129" s="2"/>
      <c r="L129" s="2"/>
      <c r="M129" s="2"/>
    </row>
    <row r="130" customFormat="false" ht="13.8" hidden="false" customHeight="false" outlineLevel="0" collapsed="false">
      <c r="A130" s="2"/>
      <c r="B130" s="54" t="s">
        <v>110</v>
      </c>
      <c r="C130" s="55" t="s">
        <v>119</v>
      </c>
      <c r="D130" s="56"/>
      <c r="E130" s="57"/>
      <c r="F130" s="64" t="n">
        <f aca="false">SUM(F125:F129)</f>
        <v>0</v>
      </c>
      <c r="G130" s="64" t="n">
        <f aca="false">SUM(G125:G129)</f>
        <v>0</v>
      </c>
      <c r="H130" s="64" t="n">
        <f aca="false">SUM(H125:H129)</f>
        <v>0</v>
      </c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12" t="s">
        <v>12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 t="s">
        <v>12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2" hidden="false" customHeight="false" outlineLevel="0" collapsed="false">
      <c r="A134" s="2" t="s">
        <v>12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8" hidden="false" customHeight="false" outlineLevel="0" collapsed="false">
      <c r="A137" s="12" t="s">
        <v>12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2" hidden="false" customHeight="false" outlineLevel="0" collapsed="false">
      <c r="A138" s="2"/>
      <c r="B138" s="6" t="s">
        <v>87</v>
      </c>
      <c r="C138" s="13"/>
      <c r="D138" s="14"/>
      <c r="E138" s="15" t="n">
        <v>2019</v>
      </c>
      <c r="F138" s="16"/>
      <c r="G138" s="15" t="n">
        <v>2020</v>
      </c>
      <c r="H138" s="16"/>
      <c r="I138" s="17" t="s">
        <v>11</v>
      </c>
      <c r="J138" s="17" t="s">
        <v>12</v>
      </c>
      <c r="K138" s="2"/>
      <c r="L138" s="2"/>
      <c r="M138" s="2"/>
    </row>
    <row r="139" customFormat="false" ht="13.8" hidden="false" customHeight="false" outlineLevel="0" collapsed="false">
      <c r="A139" s="2"/>
      <c r="B139" s="18" t="s">
        <v>13</v>
      </c>
      <c r="C139" s="19"/>
      <c r="D139" s="20"/>
      <c r="E139" s="21" t="s">
        <v>14</v>
      </c>
      <c r="F139" s="11" t="s">
        <v>15</v>
      </c>
      <c r="G139" s="21" t="s">
        <v>14</v>
      </c>
      <c r="H139" s="11" t="s">
        <v>15</v>
      </c>
      <c r="I139" s="22" t="s">
        <v>16</v>
      </c>
      <c r="J139" s="22" t="s">
        <v>17</v>
      </c>
      <c r="K139" s="2"/>
      <c r="L139" s="2"/>
      <c r="M139" s="2"/>
    </row>
    <row r="140" customFormat="false" ht="13.8" hidden="false" customHeight="false" outlineLevel="0" collapsed="false">
      <c r="A140" s="2"/>
      <c r="B140" s="23" t="s">
        <v>124</v>
      </c>
      <c r="C140" s="24"/>
      <c r="D140" s="25"/>
      <c r="E140" s="26" t="n">
        <v>1899</v>
      </c>
      <c r="F140" s="27" t="n">
        <v>1311</v>
      </c>
      <c r="G140" s="26" t="n">
        <v>2209</v>
      </c>
      <c r="H140" s="27" t="n">
        <v>1523</v>
      </c>
      <c r="I140" s="28" t="n">
        <f aca="false">SUM(H140-F140)</f>
        <v>212</v>
      </c>
      <c r="J140" s="53" t="n">
        <f aca="false">SUM(H140/F140)*100</f>
        <v>116.170861937452</v>
      </c>
      <c r="K140" s="2"/>
      <c r="L140" s="2"/>
      <c r="M140" s="2"/>
    </row>
    <row r="141" customFormat="false" ht="13.8" hidden="false" customHeight="false" outlineLevel="0" collapsed="false">
      <c r="A141" s="2"/>
      <c r="B141" s="36" t="s">
        <v>125</v>
      </c>
      <c r="C141" s="37"/>
      <c r="D141" s="38"/>
      <c r="E141" s="39" t="n">
        <v>348</v>
      </c>
      <c r="F141" s="39" t="n">
        <v>248</v>
      </c>
      <c r="G141" s="39" t="n">
        <v>436</v>
      </c>
      <c r="H141" s="39" t="n">
        <v>109</v>
      </c>
      <c r="I141" s="28" t="n">
        <f aca="false">SUM(H141-F141)</f>
        <v>-139</v>
      </c>
      <c r="J141" s="53" t="n">
        <f aca="false">SUM(H141/F141)*100</f>
        <v>43.9516129032258</v>
      </c>
      <c r="K141" s="2"/>
      <c r="L141" s="2"/>
      <c r="M141" s="2"/>
    </row>
    <row r="142" customFormat="false" ht="13.2" hidden="false" customHeight="false" outlineLevel="0" collapsed="false">
      <c r="A142" s="2" t="s">
        <v>126</v>
      </c>
      <c r="B142" s="43"/>
      <c r="C142" s="43"/>
      <c r="D142" s="43"/>
      <c r="E142" s="90"/>
      <c r="F142" s="90"/>
      <c r="G142" s="90"/>
      <c r="H142" s="90"/>
      <c r="I142" s="90"/>
      <c r="J142" s="45"/>
      <c r="K142" s="2"/>
      <c r="L142" s="2"/>
      <c r="M142" s="2"/>
    </row>
    <row r="143" customFormat="false" ht="13.2" hidden="false" customHeight="false" outlineLevel="0" collapsed="false">
      <c r="A143" s="2" t="s">
        <v>127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2" hidden="false" customHeight="false" outlineLevel="0" collapsed="false">
      <c r="A144" s="2" t="s">
        <v>128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91" t="s">
        <v>129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8" hidden="false" customHeight="false" outlineLevel="0" collapsed="false">
      <c r="A146" s="2"/>
      <c r="B146" s="2" t="s">
        <v>130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8" hidden="false" customHeight="false" outlineLevel="0" collapsed="false">
      <c r="A147" s="2"/>
      <c r="B147" s="54" t="s">
        <v>131</v>
      </c>
      <c r="C147" s="55" t="s">
        <v>132</v>
      </c>
      <c r="D147" s="56"/>
      <c r="E147" s="58" t="s">
        <v>133</v>
      </c>
      <c r="F147" s="58" t="s">
        <v>15</v>
      </c>
      <c r="G147" s="58" t="s">
        <v>101</v>
      </c>
      <c r="H147" s="2"/>
      <c r="I147" s="2"/>
      <c r="J147" s="2"/>
      <c r="K147" s="2"/>
      <c r="L147" s="2"/>
      <c r="M147" s="2"/>
    </row>
    <row r="148" customFormat="false" ht="13.2" hidden="false" customHeight="false" outlineLevel="0" collapsed="false">
      <c r="A148" s="2"/>
      <c r="B148" s="92" t="n">
        <v>61</v>
      </c>
      <c r="C148" s="93"/>
      <c r="D148" s="94"/>
      <c r="E148" s="84" t="n">
        <v>435579</v>
      </c>
      <c r="F148" s="84" t="n">
        <v>108957</v>
      </c>
      <c r="G148" s="84" t="n">
        <f aca="false">SUM(E148-F148)</f>
        <v>326622</v>
      </c>
      <c r="H148" s="2"/>
      <c r="I148" s="2"/>
      <c r="J148" s="2"/>
      <c r="K148" s="2"/>
      <c r="L148" s="2"/>
      <c r="M148" s="2"/>
    </row>
    <row r="149" customFormat="false" ht="13.2" hidden="false" customHeight="false" outlineLevel="0" collapsed="false">
      <c r="A149" s="2"/>
      <c r="B149" s="95" t="n">
        <v>62</v>
      </c>
      <c r="C149" s="60"/>
      <c r="D149" s="96"/>
      <c r="E149" s="63"/>
      <c r="F149" s="63"/>
      <c r="G149" s="63" t="n">
        <f aca="false">SUM(E149-F149)</f>
        <v>0</v>
      </c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2"/>
      <c r="B150" s="95" t="n">
        <v>63</v>
      </c>
      <c r="C150" s="60"/>
      <c r="D150" s="96"/>
      <c r="E150" s="63"/>
      <c r="F150" s="63"/>
      <c r="G150" s="63"/>
      <c r="H150" s="2"/>
      <c r="I150" s="2"/>
      <c r="J150" s="2"/>
      <c r="K150" s="2"/>
      <c r="L150" s="2"/>
      <c r="M150" s="2"/>
    </row>
    <row r="151" customFormat="false" ht="13.8" hidden="false" customHeight="false" outlineLevel="0" collapsed="false">
      <c r="A151" s="2"/>
      <c r="B151" s="97" t="n">
        <v>64</v>
      </c>
      <c r="C151" s="86"/>
      <c r="D151" s="98"/>
      <c r="E151" s="89"/>
      <c r="F151" s="89"/>
      <c r="G151" s="89"/>
      <c r="H151" s="2"/>
      <c r="I151" s="2"/>
      <c r="J151" s="2"/>
      <c r="K151" s="2"/>
      <c r="L151" s="2"/>
      <c r="M151" s="2"/>
    </row>
    <row r="152" customFormat="false" ht="13.8" hidden="false" customHeight="false" outlineLevel="0" collapsed="false">
      <c r="A152" s="2"/>
      <c r="B152" s="54" t="s">
        <v>110</v>
      </c>
      <c r="C152" s="55" t="s">
        <v>134</v>
      </c>
      <c r="D152" s="56"/>
      <c r="E152" s="64" t="n">
        <f aca="false">SUM(E148:E151)</f>
        <v>435579</v>
      </c>
      <c r="F152" s="64" t="n">
        <f aca="false">SUM(F148:F151)</f>
        <v>108957</v>
      </c>
      <c r="G152" s="64" t="n">
        <f aca="false">SUM(G148:G151)</f>
        <v>326622</v>
      </c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12" t="s">
        <v>135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2" hidden="false" customHeight="false" outlineLevel="0" collapsed="false">
      <c r="A154" s="2" t="s">
        <v>13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2" hidden="false" customHeight="false" outlineLevel="0" collapsed="false">
      <c r="A155" s="2" t="s">
        <v>137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3.2" hidden="false" customHeight="false" outlineLevel="0" collapsed="false">
      <c r="A157" s="12" t="s">
        <v>13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3.8" hidden="false" customHeight="false" outlineLevel="0" collapsed="false">
      <c r="A158" s="2" t="s">
        <v>13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3.8" hidden="false" customHeight="false" outlineLevel="0" collapsed="false">
      <c r="A159" s="2"/>
      <c r="B159" s="54" t="s">
        <v>140</v>
      </c>
      <c r="C159" s="55" t="s">
        <v>141</v>
      </c>
      <c r="D159" s="56"/>
      <c r="E159" s="57"/>
      <c r="F159" s="58" t="s">
        <v>142</v>
      </c>
      <c r="G159" s="55" t="s">
        <v>143</v>
      </c>
      <c r="H159" s="56"/>
      <c r="I159" s="57"/>
      <c r="J159" s="58" t="s">
        <v>144</v>
      </c>
      <c r="K159" s="2"/>
      <c r="L159" s="2"/>
      <c r="M159" s="2"/>
    </row>
    <row r="160" customFormat="false" ht="13.2" hidden="false" customHeight="false" outlineLevel="0" collapsed="false">
      <c r="A160" s="2"/>
      <c r="B160" s="99" t="s">
        <v>145</v>
      </c>
      <c r="C160" s="100"/>
      <c r="D160" s="101"/>
      <c r="E160" s="102"/>
      <c r="F160" s="103"/>
      <c r="G160" s="100"/>
      <c r="H160" s="101"/>
      <c r="I160" s="102"/>
      <c r="J160" s="84"/>
      <c r="K160" s="2"/>
      <c r="L160" s="2"/>
      <c r="M160" s="2"/>
    </row>
    <row r="161" customFormat="false" ht="13.2" hidden="false" customHeight="false" outlineLevel="0" collapsed="false">
      <c r="A161" s="2"/>
      <c r="B161" s="104" t="s">
        <v>146</v>
      </c>
      <c r="C161" s="105"/>
      <c r="D161" s="96"/>
      <c r="E161" s="106"/>
      <c r="F161" s="63"/>
      <c r="G161" s="105"/>
      <c r="H161" s="96"/>
      <c r="I161" s="106"/>
      <c r="J161" s="63"/>
      <c r="K161" s="2"/>
      <c r="L161" s="2"/>
      <c r="M161" s="2"/>
    </row>
    <row r="162" customFormat="false" ht="13.2" hidden="false" customHeight="false" outlineLevel="0" collapsed="false">
      <c r="A162" s="2"/>
      <c r="B162" s="104" t="s">
        <v>147</v>
      </c>
      <c r="C162" s="105"/>
      <c r="D162" s="96"/>
      <c r="E162" s="106"/>
      <c r="F162" s="63"/>
      <c r="G162" s="105"/>
      <c r="H162" s="96"/>
      <c r="I162" s="106"/>
      <c r="J162" s="63"/>
      <c r="K162" s="2"/>
      <c r="L162" s="2"/>
      <c r="M162" s="2"/>
    </row>
    <row r="163" customFormat="false" ht="13.2" hidden="false" customHeight="false" outlineLevel="0" collapsed="false">
      <c r="A163" s="2"/>
      <c r="B163" s="104" t="s">
        <v>148</v>
      </c>
      <c r="C163" s="105"/>
      <c r="D163" s="96"/>
      <c r="E163" s="106"/>
      <c r="F163" s="63"/>
      <c r="G163" s="105"/>
      <c r="H163" s="96"/>
      <c r="I163" s="106"/>
      <c r="J163" s="63"/>
      <c r="K163" s="2"/>
      <c r="L163" s="2"/>
      <c r="M163" s="2"/>
    </row>
    <row r="164" customFormat="false" ht="13.8" hidden="false" customHeight="false" outlineLevel="0" collapsed="false">
      <c r="A164" s="2"/>
      <c r="B164" s="107" t="s">
        <v>149</v>
      </c>
      <c r="C164" s="72"/>
      <c r="D164" s="108"/>
      <c r="E164" s="2"/>
      <c r="F164" s="89" t="n">
        <v>0</v>
      </c>
      <c r="G164" s="72" t="s">
        <v>150</v>
      </c>
      <c r="H164" s="108"/>
      <c r="I164" s="2"/>
      <c r="J164" s="89" t="n">
        <v>1603</v>
      </c>
      <c r="K164" s="2"/>
      <c r="L164" s="2"/>
      <c r="M164" s="2"/>
    </row>
    <row r="165" customFormat="false" ht="13.8" hidden="false" customHeight="false" outlineLevel="0" collapsed="false">
      <c r="A165" s="2"/>
      <c r="B165" s="109" t="s">
        <v>151</v>
      </c>
      <c r="C165" s="55"/>
      <c r="D165" s="110" t="n">
        <v>0</v>
      </c>
      <c r="E165" s="57"/>
      <c r="F165" s="64" t="n">
        <v>0</v>
      </c>
      <c r="G165" s="55"/>
      <c r="H165" s="110" t="n">
        <v>1</v>
      </c>
      <c r="I165" s="57"/>
      <c r="J165" s="64" t="n">
        <v>1603</v>
      </c>
      <c r="K165" s="2"/>
      <c r="L165" s="2"/>
      <c r="M165" s="2"/>
    </row>
    <row r="166" customFormat="false" ht="13.2" hidden="false" customHeight="false" outlineLevel="0" collapsed="false">
      <c r="A166" s="2" t="s">
        <v>15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 t="s">
        <v>15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 t="s">
        <v>154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 t="s">
        <v>15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 t="s">
        <v>156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 t="s">
        <v>1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 t="s">
        <v>158</v>
      </c>
      <c r="G173" s="2" t="s">
        <v>159</v>
      </c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 t="s">
        <v>160</v>
      </c>
      <c r="B174" s="2"/>
      <c r="C174" s="2"/>
      <c r="D174" s="2"/>
      <c r="E174" s="111" t="s">
        <v>161</v>
      </c>
      <c r="F174" s="2" t="n">
        <v>3639</v>
      </c>
      <c r="G174" s="2" t="n">
        <v>5229</v>
      </c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/>
      <c r="B175" s="2"/>
      <c r="C175" s="2"/>
      <c r="D175" s="2"/>
      <c r="E175" s="111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 t="s">
        <v>162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 t="s">
        <v>163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 t="s">
        <v>164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 t="s">
        <v>165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 t="s">
        <v>166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2" t="s">
        <v>16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 t="s">
        <v>168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112" t="s">
        <v>169</v>
      </c>
      <c r="B185" s="2"/>
      <c r="C185" s="112" t="s">
        <v>170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 t="s">
        <v>171</v>
      </c>
      <c r="B186" s="2" t="s">
        <v>172</v>
      </c>
      <c r="C186" s="2"/>
      <c r="D186" s="2"/>
      <c r="E186" s="2" t="s">
        <v>173</v>
      </c>
      <c r="F186" s="2" t="s">
        <v>174</v>
      </c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 t="s">
        <v>175</v>
      </c>
      <c r="B187" s="2"/>
      <c r="C187" s="2"/>
      <c r="D187" s="2"/>
      <c r="E187" s="2"/>
      <c r="F187" s="2" t="s">
        <v>176</v>
      </c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 t="s">
        <v>177</v>
      </c>
      <c r="B188" s="2"/>
      <c r="C188" s="2"/>
      <c r="D188" s="2"/>
      <c r="E188" s="2" t="s">
        <v>178</v>
      </c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 t="s">
        <v>178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 t="s">
        <v>179</v>
      </c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cetni</cp:lastModifiedBy>
  <cp:lastPrinted>2021-01-26T06:17:29Z</cp:lastPrinted>
  <dcterms:modified xsi:type="dcterms:W3CDTF">2021-01-26T06:17:42Z</dcterms:modified>
  <cp:revision>0</cp:revision>
  <dc:subject/>
  <dc:title/>
</cp:coreProperties>
</file>