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hodnotící zpráva" sheetId="1" state="visible" r:id="rId2"/>
  </sheets>
  <definedNames>
    <definedName function="false" hidden="false" name="AÚ" vbProcedure="false">#REF!</definedName>
    <definedName function="false" hidden="false" name="DALh" vbProcedure="false">#REF!</definedName>
    <definedName function="false" hidden="false" name="DALKč" vbProcedure="false">#REF!</definedName>
    <definedName function="false" hidden="false" name="MDh" vbProcedure="false">#REF!</definedName>
    <definedName function="false" hidden="false" name="MDKč" vbProcedure="false">#REF!</definedName>
    <definedName function="false" hidden="false" name="ODPA" vbProcedure="false">#REF!</definedName>
    <definedName function="false" hidden="false" name="POL" vbProcedure="false">#REF!</definedName>
    <definedName function="false" hidden="false" name="Print_Titles" vbProcedure="false">#REF!</definedName>
    <definedName function="false" hidden="false" name="S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6">
  <si>
    <t xml:space="preserve">Obec Černýšovice, okr.Tábor, 391 65  Bechyně</t>
  </si>
  <si>
    <t xml:space="preserve">IČO: 00512559</t>
  </si>
  <si>
    <t xml:space="preserve">HODNOTÍCÍ ZPRÁVA ZA R.2021</t>
  </si>
  <si>
    <t xml:space="preserve">pro vypracování podkladů k návrhu stát.závěrečného účtu</t>
  </si>
  <si>
    <t xml:space="preserve">za obce Jihočeského kraje</t>
  </si>
  <si>
    <t xml:space="preserve">  Na základě dopisu ze dne 19.1.2021 Vám předkládáme podklady pro výše uvedený účel .</t>
  </si>
  <si>
    <t xml:space="preserve">účetní výkazy za jednotku - rozvaha, výsledovka, příloha úč.závěrky a výkaz pro hodnocení plnění, vše ke dni 31.12.2021</t>
  </si>
  <si>
    <t xml:space="preserve">byly již na Krajský úřad, odb.ekonomický, zaslány 12.1.2022</t>
  </si>
  <si>
    <t xml:space="preserve">1. Souhrnné výsledky fin.hospodaření, dosažené v příjmové a výdajové části rozpočtu obce v hodnoc.roce v porovnání</t>
  </si>
  <si>
    <t xml:space="preserve">s výsledky roku předcházejícího.</t>
  </si>
  <si>
    <t xml:space="preserve">Ukazatel rozpočtu</t>
  </si>
  <si>
    <t xml:space="preserve">Rozd.skut.</t>
  </si>
  <si>
    <t xml:space="preserve">% plnění</t>
  </si>
  <si>
    <t xml:space="preserve">( v tis.Kč)</t>
  </si>
  <si>
    <t xml:space="preserve">Upr.rozp.</t>
  </si>
  <si>
    <t xml:space="preserve">skutečn.</t>
  </si>
  <si>
    <t xml:space="preserve">2021-2020</t>
  </si>
  <si>
    <t xml:space="preserve">2021/2020</t>
  </si>
  <si>
    <t xml:space="preserve">Nekonsolidované příjmy</t>
  </si>
  <si>
    <t xml:space="preserve">Příjmy po konsolidaci</t>
  </si>
  <si>
    <t xml:space="preserve">Nekonsolidované výdaje</t>
  </si>
  <si>
    <t xml:space="preserve">Výdaje po konsolidaci</t>
  </si>
  <si>
    <t xml:space="preserve">Financování-tř.8</t>
  </si>
  <si>
    <t xml:space="preserve">Saldo-HV před konsolidací</t>
  </si>
  <si>
    <t xml:space="preserve">Saldo-HV po konsolidaci</t>
  </si>
  <si>
    <t xml:space="preserve">Třída 8-financování byla do hospodaření obce zapojena v celkové výši -1,414.728,91 Kč, a to na položce 8115-Změna stavu krátkod.</t>
  </si>
  <si>
    <t xml:space="preserve">prostředků na bank.účtech, kromě účtů státních finančních aktiv, které tvoří kapitolu OSFA </t>
  </si>
  <si>
    <t xml:space="preserve">2. K předchozí tabulce uvádíme rozpis úprav schváleného rozpočtu s uvedením důvodů:</t>
  </si>
  <si>
    <t xml:space="preserve">V r.2021 bylo provedeno celkem 62 změn rozpočtu realizované 13ti rozpočtovými opatřeními.</t>
  </si>
  <si>
    <t xml:space="preserve">Objem RO v Kč činil v příjmech +509.351,- a objem RO v Kč ve výdajích +198.731,-.</t>
  </si>
  <si>
    <t xml:space="preserve">Na změnu rozpočtovaných příjmů v r.2021 měl největší podíl příjem ze sdílených daní od FÚ, skut.příjmy z pronájmu,</t>
  </si>
  <si>
    <t xml:space="preserve">a prodeje pozemků a ost.nemovitostí,dále příjem neinv.dotací a přijaté mimoř.výpomoci ze stát.rozpočtu-krizový stav.</t>
  </si>
  <si>
    <t xml:space="preserve">Rozpočtovaná výdajová stránka doznala navýšení mezi rozpočtem schváleným a upraveným v řadě rozp.paragrafů.</t>
  </si>
  <si>
    <t xml:space="preserve">V r.2021 byly vynaloženy fin.prostředky na pořízení DHIM-odbočení vodovodu PAR/POL 2310/6121 ve výši 9.989,83,-Kč,</t>
  </si>
  <si>
    <t xml:space="preserve"> byly uskutečňovány inv.výdaje ohledně rek.rybníka PAR/POL 2341/6121 ve výši 9.750,-a výdaje v rámci voleb 10/2021.</t>
  </si>
  <si>
    <t xml:space="preserve">V ostatních částech příjmové a výdajové části rozpočtu byly prováděny cca v řádu desetitisíců.</t>
  </si>
  <si>
    <t xml:space="preserve">Nákup -dr.HM obce nebyl realizován žádný .</t>
  </si>
  <si>
    <t xml:space="preserve">Rozpočtové změny ve výdajích obce jsou převážně tvořeny opravou položek dle skutečného plnění.</t>
  </si>
  <si>
    <t xml:space="preserve">Dále byly provedeny rozp.změny na straně příjmů (neplánované vyšší daňové příjmy a zvýšení příjmů ohl.přidělených fin.transferů).</t>
  </si>
  <si>
    <t xml:space="preserve">3. Zhodnocení rozpočt.výsledků po konsolidaci:</t>
  </si>
  <si>
    <t xml:space="preserve">Pro r. 2021 byl plánován ztrátový rozpočet ve výši 3,337 tis.Kč , rozpočet po změnách vykazuje výsledek ztrátu 3,026.380,-a skut.výsledek za r.2021</t>
  </si>
  <si>
    <t xml:space="preserve">činí  zisk 1,414.728,91Kč.Jak v rozpočtu,tak v rozpočtu po změnách byla stále plán.realizace invest.akcí,ke kterým nedošlo do konce r.2021.</t>
  </si>
  <si>
    <t xml:space="preserve">Obec Černýšovice nemá hospodářskou činnost, příjmy obce jsou tvořeny ,mimo příjmů daňových,příjmy z prodeje dřeva,prodeje pozemků</t>
  </si>
  <si>
    <t xml:space="preserve">z pronájmu nebytových prostor (dle náj.smluv) a z místních poplatků.</t>
  </si>
  <si>
    <t xml:space="preserve">Skutečné plnění v r. 2021 vykázalo  tedy zisk ve výši 1,414.728,91Kč.Největší podíl na skutečném zisku obce v tomto roce měly výše uvedené položky</t>
  </si>
  <si>
    <t xml:space="preserve">(a dále hlavně neuskutečněné plánované výdaje na investiční i neinvestiční činnost).</t>
  </si>
  <si>
    <t xml:space="preserve">Podíl daňových příjmů na obci (převody z FÚ na účet) byl vyšší, než bylo plánováno ve schváleném rozpočtu,tyto činily úhrnem v r.2021   2,210 tis.</t>
  </si>
  <si>
    <t xml:space="preserve">(pův.plán.příjem 2,022 tis.Kč).</t>
  </si>
  <si>
    <t xml:space="preserve">V průběhu r.2021 obec obdržela dotaci na výkon státní správy ve výši 70.800,- a neinv.dotaci na volby 10/2021 ve výši 30.000,-Kč,</t>
  </si>
  <si>
    <t xml:space="preserve">a přijatou nenávr.výpomoc ze státu v rámci krizového stavu ve výši 23.304,15 Kč.</t>
  </si>
  <si>
    <t xml:space="preserve">Dotace na činnost státní správy byla plně využita,dotace na volby 10/2021 podléhá fin.vypořádání a v účetnictví je evidována vratka nespotř.prostředků</t>
  </si>
  <si>
    <t xml:space="preserve">ve výši 6.125,- Kč.Další dotace byly poskytnuty zpětně, bez fin.vypořádání.</t>
  </si>
  <si>
    <t xml:space="preserve">Rozdíl mezi předpokládanými rozpočtovými příjmy a skutečnými příjmy v r.2021 je tvořen vyššími daňovými příjmy,vyšším plněním v obl.prodeje </t>
  </si>
  <si>
    <t xml:space="preserve">a služeb v odpad.hospodářství,pronájmem obecních nebytových prostor,prodejem obecních pozemků a příjmem dotací.</t>
  </si>
  <si>
    <t xml:space="preserve">Kap.příjmy za r.2021 vykazují hodnotu 6.381,87 Kč ,jedná se o zrealizovaný prodej obecního poz.,KS p.Švadlena v 11/2021 ve výši 2.580,-</t>
  </si>
  <si>
    <t xml:space="preserve">a prodej Him obce,část.podíl vodojemu Senožaty-KS p.Koudelka,prodej za 3.801,87 Kč,realiz.v  měsíci 01/2021. </t>
  </si>
  <si>
    <t xml:space="preserve">V průběhu loňského roku došlo k investičním výdajům, dr.HM obce nebyl pořízen žádný.</t>
  </si>
  <si>
    <t xml:space="preserve">Jedná se o inv.majetek-kapit.výdaje v celk.výši 19.739,83 Kč,jsou to výdaje na odbočení vodovodu a revit.rybníka.</t>
  </si>
  <si>
    <t xml:space="preserve">poř.DHM-revit.rybníka v celk.výši 9.750,- par.2341/pol.6121..akce neukončena,akce bude pokračovat v r.2022</t>
  </si>
  <si>
    <t xml:space="preserve">poř.DHM-odboč.vodovodu v celk.výši 9.989,83 par.2310/6121..akce ukončena,majetek zařazen v 12/2021</t>
  </si>
  <si>
    <t xml:space="preserve">Pořízení dr.HM obce v celkové výši..0 (pol.5137, par dle jednotlivých druhů)</t>
  </si>
  <si>
    <t xml:space="preserve">Zůstatek na účtech obce ke dni 31.12.2021</t>
  </si>
  <si>
    <t xml:space="preserve">ZBÚ vedený u KB Tábor pob.Bechyně</t>
  </si>
  <si>
    <t xml:space="preserve">ZBÚ vedený u ČNB Č.Budějovice</t>
  </si>
  <si>
    <t xml:space="preserve">Fondy </t>
  </si>
  <si>
    <t xml:space="preserve">- přijaté dotace r.2021</t>
  </si>
  <si>
    <t xml:space="preserve">Celková výše přijatých dotací za r.2021:  144.104,15 Kč.</t>
  </si>
  <si>
    <t xml:space="preserve">Neinv.příspěvek na výkon st.správy…………………………………………………........………..70.800,- (přij.v 01,03,07,10/21, zúčt.pol.4112)</t>
  </si>
  <si>
    <t xml:space="preserve">Neinv.dotace na volby 10/2021……………………………………………………………………30.000,-(přij.3,9,2021, zúčt.4111,ÚZ 98071)</t>
  </si>
  <si>
    <t xml:space="preserve">Neinv.neúč.příspěvek SR kriz.opatření…………………………………………………………….23.304,15 (přij.04+07+10/2021,zúčt.4111,ÚZ 98024)</t>
  </si>
  <si>
    <t xml:space="preserve">Podíl na pol.4140-přijaté transfery je i převod mezi účty ÚJ ve výši 20.000,-..tzn.celk.objem přijatých transferů v sest.FIN 2-12..144.104,15.</t>
  </si>
  <si>
    <t xml:space="preserve">4. Zapojení mimorozpočtových zdrojů:</t>
  </si>
  <si>
    <t xml:space="preserve">Na účetní jednotce Obec Černýšovice jsou vytvořeny dva fondy na obnovu vodohosp.majetku, nebyly čerpány žádné půjčky, úvěry, ani návratné </t>
  </si>
  <si>
    <t xml:space="preserve">výpomoci, takže není sledován žádný zůstatek úvěrového zatížení obce.</t>
  </si>
  <si>
    <t xml:space="preserve">5. Tvorba vlastních příjmů po konsolidaci a rozhodujících položek v meziročním porovnání:</t>
  </si>
  <si>
    <t xml:space="preserve">Vlastní příjmy po konsolidaci</t>
  </si>
  <si>
    <t xml:space="preserve">Daňové</t>
  </si>
  <si>
    <t xml:space="preserve">Vlastní nedaňové</t>
  </si>
  <si>
    <t xml:space="preserve">Vlastní kapitálové</t>
  </si>
  <si>
    <t xml:space="preserve">Celkem vlastní příjmy</t>
  </si>
  <si>
    <t xml:space="preserve">Dle tabulky je zřejmo zvýšení objemů v obl.příjmů daňových  i zvýšení v nedaň.příjmech oproti r.2020, kdy byl příjem obce v r.2020 nižší</t>
  </si>
  <si>
    <t xml:space="preserve">díky nižším přijatým částkám daňovým,sníženým prodejem v lesním hospodářství,ovlivněn pouze zvýšenými tržbami za pronájem nebyt.prostor.</t>
  </si>
  <si>
    <t xml:space="preserve">Ohledně příjmů kapitálových je zřejmo z tabulky, že došlo k nižšímu plnění oproti min.-příjmy z prodeje pozemku.</t>
  </si>
  <si>
    <t xml:space="preserve">6. Srovnání dynamiky příjmů obce po konsolidaci s rokem minulým:</t>
  </si>
  <si>
    <t xml:space="preserve">Ukazatel rozpočtu po konsol.</t>
  </si>
  <si>
    <t xml:space="preserve">Vlastní příjmy celkem</t>
  </si>
  <si>
    <t xml:space="preserve">Neinvestiční dotace celkem</t>
  </si>
  <si>
    <t xml:space="preserve">Investiční dotace celkem</t>
  </si>
  <si>
    <t xml:space="preserve">Ostatní,jiné příjmy celkem</t>
  </si>
  <si>
    <t xml:space="preserve">Celkem příjmy po konsolidaci</t>
  </si>
  <si>
    <t xml:space="preserve">Z tabulky vyplývá příjem výše uvedených  neinv.dotací a transferů na výk.státní správy,transfery kriz.stav a volby 10/2021.</t>
  </si>
  <si>
    <t xml:space="preserve">Investiční dotace v r.2021 nebyla poskytnuta žádná.</t>
  </si>
  <si>
    <t xml:space="preserve">7. Přehled dotací poskytnutých od jiných rozpočtů a ze státních fondů:</t>
  </si>
  <si>
    <t xml:space="preserve">Přehled dotací ze státního rozpočtu podle účelů v roce 2021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(Kč)</t>
  </si>
  <si>
    <t xml:space="preserve">Účel.dotace na volby 10/2021</t>
  </si>
  <si>
    <t xml:space="preserve">příl.č.7,část A</t>
  </si>
  <si>
    <t xml:space="preserve">k vrácení 2022</t>
  </si>
  <si>
    <t xml:space="preserve">Neúčel.dotace krizový stav</t>
  </si>
  <si>
    <t xml:space="preserve">není předm.FV</t>
  </si>
  <si>
    <t xml:space="preserve">Neinv.dot.Mze obnova lesa sadbou</t>
  </si>
  <si>
    <t xml:space="preserve">příloha č.3 k vyhl.367/2015 Sb.</t>
  </si>
  <si>
    <t xml:space="preserve">Neinv.dot.Mze kůr.kalamita</t>
  </si>
  <si>
    <t xml:space="preserve">x</t>
  </si>
  <si>
    <t xml:space="preserve">Celkem ze státního rozpočtu</t>
  </si>
  <si>
    <t xml:space="preserve">Přehled dotací přidělených od Jihočeského kraje podle účelů v roce 2021</t>
  </si>
  <si>
    <t xml:space="preserve">Na výkon správy(pol.4112)</t>
  </si>
  <si>
    <t xml:space="preserve">nepodl.FV</t>
  </si>
  <si>
    <t xml:space="preserve">neuvádí se</t>
  </si>
  <si>
    <t xml:space="preserve">Celkem z Jihočeského kraje</t>
  </si>
  <si>
    <t xml:space="preserve">Přehled dotací přidělených ze státních fondů podle účelů v roce 2021</t>
  </si>
  <si>
    <t xml:space="preserve">Celkem ze státních fondů</t>
  </si>
  <si>
    <t xml:space="preserve">8. Využití prostředků převedených obci z rozpočtů jednotlivých kapitol státního rozpočtu, ze státních fondů a z rozp.kraje:</t>
  </si>
  <si>
    <t xml:space="preserve">Prostředky poskytnuté jč.krajem na výkon státní správy  a jiné transfery byly plně využity na stanovený účel.</t>
  </si>
  <si>
    <t xml:space="preserve">Prostředky poskytnuté na výdaje na volby 10/2021 podléhají fin.vypoř.za r.2021,v rozpočtu na r.2022 je vyčleněna vratka ve výši 6.125,-</t>
  </si>
  <si>
    <t xml:space="preserve">9. Analýza výdajové stránky rozpočtu zvlášť za běžné a kapitálové výdaje:</t>
  </si>
  <si>
    <t xml:space="preserve">Běžné výdaje celkem</t>
  </si>
  <si>
    <t xml:space="preserve">Kapitálové výdaje celkem</t>
  </si>
  <si>
    <t xml:space="preserve">V součtu výdajů po konsolidaci figuruje položka mezibank.převodů KB-fond ve výši 20.000,-</t>
  </si>
  <si>
    <t xml:space="preserve">Běžné výdaje obce jsou v rámci navrženého rozpočtu obce dodržovány, došlo ke kapitálovým výdajům v r.2021 a to výše citovaným .</t>
  </si>
  <si>
    <t xml:space="preserve">Naopak se neuskutečnily plánované inv.výdaje v r.2021 a to budování svodu dešť.vod ve výši 100tis.,nebyla napl.plán.položka revit.rybníka,</t>
  </si>
  <si>
    <t xml:space="preserve">nebyl proveden plán.výkup pozemků ve výši 50tis.</t>
  </si>
  <si>
    <t xml:space="preserve">Analýza kapitálových výdajů</t>
  </si>
  <si>
    <t xml:space="preserve">položka</t>
  </si>
  <si>
    <t xml:space="preserve">Kapitálový výdaj v Kč</t>
  </si>
  <si>
    <t xml:space="preserve">upr.rozp.</t>
  </si>
  <si>
    <t xml:space="preserve">Kapit.výdaje celkem</t>
  </si>
  <si>
    <t xml:space="preserve">10. Podrobná informace o čerpání prostředků poskytnutých na řešení následků povodní, vč.převodu nevyčerp.úč.prostředků</t>
  </si>
  <si>
    <t xml:space="preserve">do roku následujícího:</t>
  </si>
  <si>
    <t xml:space="preserve">Nebyly čerpány žádné prostředky na řešení následků živ.katastrof a mimoř.situací.</t>
  </si>
  <si>
    <t xml:space="preserve">11. Rozbor hospodaření přísp.organizací zřiz.obcí podle jednotlivých odvětví. Podíl těchto org.hospodařících v hodnoceném</t>
  </si>
  <si>
    <t xml:space="preserve">roce se ziskem či hospodařících se ztrátou na celkovém počtu přísp.organizací, vč.komentáře k řešení ztrátovosti:</t>
  </si>
  <si>
    <t xml:space="preserve">odvětví</t>
  </si>
  <si>
    <t xml:space="preserve">Počet ziskových</t>
  </si>
  <si>
    <t xml:space="preserve">Celk.zisk</t>
  </si>
  <si>
    <t xml:space="preserve">Počet ztrátových</t>
  </si>
  <si>
    <t xml:space="preserve">Celk.ztráta</t>
  </si>
  <si>
    <t xml:space="preserve">Školství</t>
  </si>
  <si>
    <t xml:space="preserve">Kultura</t>
  </si>
  <si>
    <t xml:space="preserve">Zdravotn.</t>
  </si>
  <si>
    <t xml:space="preserve">Sociální</t>
  </si>
  <si>
    <t xml:space="preserve">Ostatní</t>
  </si>
  <si>
    <t xml:space="preserve">Sbor dobrovolných hasičů</t>
  </si>
  <si>
    <t xml:space="preserve">celkem</t>
  </si>
  <si>
    <t xml:space="preserve">Sbor dobrovolných hasičů ,zřízený na obci Černýšovice,disponuje s majetkem obce a vykazuje dlouhodobé ztrátové výsledky hospodaření.</t>
  </si>
  <si>
    <t xml:space="preserve">V rámci rozpočtových opatření obce není vykazován žádný provozní výdaj SDH .</t>
  </si>
  <si>
    <t xml:space="preserve">Obci jsou předkládány jednotlivé výdajové a příjmové položky hospodaření.</t>
  </si>
  <si>
    <t xml:space="preserve">Ztráta je způsobena nevyhovující vysokou cenou pořizovaných prostředků a materiálu na provoz sboru.</t>
  </si>
  <si>
    <t xml:space="preserve">V r. 2021 byly obci předloženy žádosti o následující příspěvky a transfery,tyto byly odsouhlaseny ZO a poskytnuty:</t>
  </si>
  <si>
    <t xml:space="preserve">Jedná se  o příspěvek vyplývající ze smluvy o sdružení  PO Bechyňsko, jiné žádosti obec neobdržela ani neposkytla transfer.</t>
  </si>
  <si>
    <t xml:space="preserve">par.</t>
  </si>
  <si>
    <t xml:space="preserve">pol.</t>
  </si>
  <si>
    <t xml:space="preserve">Neinv.příspěvek členství v sdr.PO Bechyňsko</t>
  </si>
  <si>
    <t xml:space="preserve">166,-</t>
  </si>
  <si>
    <t xml:space="preserve">K výrazným změnám v hospodaření ve srovnání s předchozími roky však nedošlo, poměr rozpočtových příjmů a výdajů</t>
  </si>
  <si>
    <t xml:space="preserve">vykazuje vyrovnaný zůstatek, obec není nijak zatížena dluhy a úvěry.</t>
  </si>
  <si>
    <t xml:space="preserve">Jelikož obec nemá žádnou hosp.činnost, její příjmy jsou omezeny, závislé jen na dotační a daňové politice státu,</t>
  </si>
  <si>
    <t xml:space="preserve">je snaha vést celkové hospodaření obce účelně tak, aby jakákoliv invest.akce , péče o obecní majetek a chod obce celkově</t>
  </si>
  <si>
    <t xml:space="preserve">byla ku prospěchu života v obci a zájmu všech občanů a nedošlo ke zbytečnému zadlužení.</t>
  </si>
  <si>
    <t xml:space="preserve">Jako přílohu přikládáme tab.č.příl.č.7,část A,B</t>
  </si>
  <si>
    <t xml:space="preserve">V případě jakýchkoliv dotazů volejte na níže uvedené číslo.</t>
  </si>
  <si>
    <t xml:space="preserve">V Černýšovicích dne: </t>
  </si>
  <si>
    <t xml:space="preserve">20,1,2022</t>
  </si>
  <si>
    <t xml:space="preserve">Zpracoval:</t>
  </si>
  <si>
    <t xml:space="preserve">Valentová</t>
  </si>
  <si>
    <t xml:space="preserve">Zodpovídá :</t>
  </si>
  <si>
    <t xml:space="preserve">Blažková Zuzana</t>
  </si>
  <si>
    <t xml:space="preserve">tel.: 381213978</t>
  </si>
  <si>
    <t xml:space="preserve">starostka obce</t>
  </si>
  <si>
    <t xml:space="preserve">fax: 732155897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  <numFmt numFmtId="170" formatCode="0"/>
    <numFmt numFmtId="171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55"/>
    <col collapsed="false" customWidth="true" hidden="false" outlineLevel="0" max="4" min="4" style="0" width="14.1"/>
    <col collapsed="false" customWidth="true" hidden="false" outlineLevel="0" max="5" min="5" style="0" width="12.1"/>
    <col collapsed="false" customWidth="true" hidden="false" outlineLevel="0" max="7" min="6" style="0" width="10.55"/>
    <col collapsed="false" customWidth="true" hidden="false" outlineLevel="0" max="8" min="8" style="0" width="8.43"/>
    <col collapsed="false" customWidth="true" hidden="false" outlineLevel="0" max="9" min="9" style="0" width="12.21"/>
    <col collapsed="false" customWidth="true" hidden="false" outlineLevel="0" max="10" min="10" style="0" width="9.99"/>
  </cols>
  <sheetData>
    <row r="1" customFormat="false" ht="13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3.8" hidden="false" customHeight="fals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2"/>
      <c r="B3" s="2"/>
      <c r="C3" s="3" t="s">
        <v>2</v>
      </c>
      <c r="D3" s="4"/>
      <c r="E3" s="4"/>
      <c r="F3" s="5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6" t="s">
        <v>3</v>
      </c>
      <c r="C5" s="7"/>
      <c r="D5" s="7"/>
      <c r="E5" s="7"/>
      <c r="F5" s="7"/>
      <c r="G5" s="8"/>
      <c r="H5" s="2"/>
      <c r="I5" s="2"/>
      <c r="J5" s="2"/>
      <c r="K5" s="2"/>
      <c r="L5" s="2"/>
    </row>
    <row r="6" customFormat="false" ht="13.8" hidden="false" customHeight="false" outlineLevel="0" collapsed="false">
      <c r="A6" s="2"/>
      <c r="B6" s="9" t="s">
        <v>4</v>
      </c>
      <c r="C6" s="10"/>
      <c r="D6" s="10"/>
      <c r="E6" s="10"/>
      <c r="F6" s="10"/>
      <c r="G6" s="11"/>
      <c r="H6" s="2"/>
      <c r="I6" s="2"/>
      <c r="J6" s="2"/>
      <c r="K6" s="2"/>
      <c r="L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1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8" hidden="false" customHeight="false" outlineLevel="0" collapsed="false">
      <c r="A13" s="1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2" hidden="false" customHeight="false" outlineLevel="0" collapsed="false">
      <c r="A14" s="2"/>
      <c r="B14" s="6" t="s">
        <v>10</v>
      </c>
      <c r="C14" s="13"/>
      <c r="D14" s="14"/>
      <c r="E14" s="15" t="n">
        <v>2020</v>
      </c>
      <c r="F14" s="16"/>
      <c r="G14" s="15" t="n">
        <v>2021</v>
      </c>
      <c r="H14" s="16"/>
      <c r="I14" s="17" t="s">
        <v>11</v>
      </c>
      <c r="J14" s="17" t="s">
        <v>12</v>
      </c>
      <c r="K14" s="2"/>
      <c r="L14" s="2"/>
      <c r="M14" s="2"/>
    </row>
    <row r="15" customFormat="false" ht="13.8" hidden="false" customHeight="false" outlineLevel="0" collapsed="false">
      <c r="A15" s="2"/>
      <c r="B15" s="18" t="s">
        <v>13</v>
      </c>
      <c r="C15" s="19"/>
      <c r="D15" s="20"/>
      <c r="E15" s="21" t="s">
        <v>14</v>
      </c>
      <c r="F15" s="11" t="s">
        <v>15</v>
      </c>
      <c r="G15" s="21" t="s">
        <v>14</v>
      </c>
      <c r="H15" s="11" t="s">
        <v>15</v>
      </c>
      <c r="I15" s="22" t="s">
        <v>16</v>
      </c>
      <c r="J15" s="22" t="s">
        <v>17</v>
      </c>
      <c r="K15" s="2"/>
      <c r="L15" s="2"/>
      <c r="M15" s="2"/>
    </row>
    <row r="16" customFormat="false" ht="13.8" hidden="false" customHeight="false" outlineLevel="0" collapsed="false">
      <c r="A16" s="2"/>
      <c r="B16" s="23" t="s">
        <v>18</v>
      </c>
      <c r="C16" s="24"/>
      <c r="D16" s="25"/>
      <c r="E16" s="26" t="n">
        <v>2650</v>
      </c>
      <c r="F16" s="27" t="n">
        <v>2442</v>
      </c>
      <c r="G16" s="28" t="n">
        <v>2800</v>
      </c>
      <c r="H16" s="27" t="n">
        <v>2572</v>
      </c>
      <c r="I16" s="29" t="n">
        <f aca="false">SUM(H16-F16)</f>
        <v>130</v>
      </c>
      <c r="J16" s="30" t="n">
        <f aca="false">SUM(H16/F16)*100</f>
        <v>105.323505323505</v>
      </c>
      <c r="K16" s="2"/>
      <c r="L16" s="2"/>
      <c r="M16" s="2"/>
    </row>
    <row r="17" customFormat="false" ht="13.8" hidden="false" customHeight="false" outlineLevel="0" collapsed="false">
      <c r="A17" s="2"/>
      <c r="B17" s="31" t="s">
        <v>19</v>
      </c>
      <c r="C17" s="32"/>
      <c r="D17" s="33"/>
      <c r="E17" s="34" t="n">
        <v>2580</v>
      </c>
      <c r="F17" s="35" t="n">
        <v>2402</v>
      </c>
      <c r="G17" s="34" t="n">
        <v>2760</v>
      </c>
      <c r="H17" s="35" t="n">
        <v>2552</v>
      </c>
      <c r="I17" s="36" t="n">
        <f aca="false">SUM(H17-F17)</f>
        <v>150</v>
      </c>
      <c r="J17" s="30" t="n">
        <f aca="false">SUM(H17/F17)*100</f>
        <v>106.244796003331</v>
      </c>
      <c r="K17" s="2"/>
      <c r="L17" s="2"/>
      <c r="M17" s="2"/>
    </row>
    <row r="18" customFormat="false" ht="13.8" hidden="false" customHeight="false" outlineLevel="0" collapsed="false">
      <c r="A18" s="2"/>
      <c r="B18" s="31" t="s">
        <v>20</v>
      </c>
      <c r="C18" s="32"/>
      <c r="D18" s="33"/>
      <c r="E18" s="34" t="n">
        <v>2644</v>
      </c>
      <c r="F18" s="35" t="n">
        <v>1632</v>
      </c>
      <c r="G18" s="34" t="n">
        <v>5826</v>
      </c>
      <c r="H18" s="35" t="n">
        <v>1157</v>
      </c>
      <c r="I18" s="36" t="n">
        <f aca="false">SUM(H18-F18)</f>
        <v>-475</v>
      </c>
      <c r="J18" s="30" t="n">
        <f aca="false">SUM(H18/F18)*100</f>
        <v>70.8946078431373</v>
      </c>
      <c r="K18" s="2"/>
      <c r="L18" s="2"/>
      <c r="M18" s="2"/>
    </row>
    <row r="19" customFormat="false" ht="13.8" hidden="false" customHeight="false" outlineLevel="0" collapsed="false">
      <c r="A19" s="2"/>
      <c r="B19" s="31" t="s">
        <v>21</v>
      </c>
      <c r="C19" s="32"/>
      <c r="D19" s="33"/>
      <c r="E19" s="34" t="n">
        <v>2574</v>
      </c>
      <c r="F19" s="35" t="n">
        <v>1592</v>
      </c>
      <c r="G19" s="34" t="n">
        <v>5786</v>
      </c>
      <c r="H19" s="35" t="n">
        <v>1137</v>
      </c>
      <c r="I19" s="36" t="n">
        <f aca="false">SUM(H19-F19)</f>
        <v>-455</v>
      </c>
      <c r="J19" s="30" t="n">
        <f aca="false">SUM(H19/F19)*100</f>
        <v>71.4195979899498</v>
      </c>
      <c r="K19" s="2"/>
      <c r="L19" s="2"/>
      <c r="M19" s="2"/>
    </row>
    <row r="20" customFormat="false" ht="13.8" hidden="false" customHeight="false" outlineLevel="0" collapsed="false">
      <c r="A20" s="2"/>
      <c r="B20" s="31" t="s">
        <v>22</v>
      </c>
      <c r="C20" s="32"/>
      <c r="D20" s="33"/>
      <c r="E20" s="34" t="n">
        <v>-6</v>
      </c>
      <c r="F20" s="35" t="n">
        <v>-810</v>
      </c>
      <c r="G20" s="34" t="n">
        <f aca="false">SUM(G19-G17)</f>
        <v>3026</v>
      </c>
      <c r="H20" s="34" t="n">
        <f aca="false">SUM(H19-H17)</f>
        <v>-1415</v>
      </c>
      <c r="I20" s="36" t="n">
        <f aca="false">SUM(H20-F20)</f>
        <v>-605</v>
      </c>
      <c r="J20" s="30" t="n">
        <f aca="false">SUM(H20/F20)*100</f>
        <v>174.691358024691</v>
      </c>
      <c r="K20" s="2"/>
      <c r="L20" s="2"/>
      <c r="M20" s="2"/>
    </row>
    <row r="21" customFormat="false" ht="13.8" hidden="false" customHeight="false" outlineLevel="0" collapsed="false">
      <c r="A21" s="2"/>
      <c r="B21" s="31" t="s">
        <v>23</v>
      </c>
      <c r="C21" s="32"/>
      <c r="D21" s="33"/>
      <c r="E21" s="34" t="n">
        <v>6</v>
      </c>
      <c r="F21" s="35" t="n">
        <v>810</v>
      </c>
      <c r="G21" s="34" t="n">
        <f aca="false">SUM(G16-G18)</f>
        <v>-3026</v>
      </c>
      <c r="H21" s="34" t="n">
        <f aca="false">SUM(H16-H18)</f>
        <v>1415</v>
      </c>
      <c r="I21" s="36" t="n">
        <f aca="false">SUM(H21-F21)</f>
        <v>605</v>
      </c>
      <c r="J21" s="30" t="n">
        <f aca="false">SUM(H21/F21)*100</f>
        <v>174.691358024691</v>
      </c>
      <c r="K21" s="2"/>
      <c r="L21" s="2"/>
      <c r="M21" s="2"/>
    </row>
    <row r="22" customFormat="false" ht="13.8" hidden="false" customHeight="false" outlineLevel="0" collapsed="false">
      <c r="A22" s="2"/>
      <c r="B22" s="37" t="s">
        <v>24</v>
      </c>
      <c r="C22" s="38"/>
      <c r="D22" s="39"/>
      <c r="E22" s="40" t="n">
        <v>6</v>
      </c>
      <c r="F22" s="41" t="n">
        <v>810</v>
      </c>
      <c r="G22" s="40" t="n">
        <f aca="false">SUM(G17-G19)</f>
        <v>-3026</v>
      </c>
      <c r="H22" s="40" t="n">
        <f aca="false">SUM(H17-H19)</f>
        <v>1415</v>
      </c>
      <c r="I22" s="42" t="n">
        <f aca="false">SUM(H22-F22)</f>
        <v>605</v>
      </c>
      <c r="J22" s="30" t="n">
        <f aca="false">SUM(H22/F22)*100</f>
        <v>174.691358024691</v>
      </c>
      <c r="K22" s="2"/>
      <c r="L22" s="2"/>
      <c r="M22" s="43"/>
    </row>
    <row r="23" customFormat="false" ht="13.2" hidden="false" customHeight="false" outlineLevel="0" collapsed="false">
      <c r="A23" s="2" t="s">
        <v>25</v>
      </c>
      <c r="B23" s="44"/>
      <c r="C23" s="44"/>
      <c r="D23" s="44"/>
      <c r="E23" s="45"/>
      <c r="F23" s="45"/>
      <c r="G23" s="45"/>
      <c r="H23" s="45"/>
      <c r="I23" s="45"/>
      <c r="J23" s="46"/>
      <c r="K23" s="2"/>
      <c r="L23" s="2"/>
      <c r="M23" s="43"/>
    </row>
    <row r="24" customFormat="false" ht="13.2" hidden="false" customHeight="false" outlineLevel="0" collapsed="false">
      <c r="A24" s="2" t="s">
        <v>26</v>
      </c>
      <c r="B24" s="44"/>
      <c r="C24" s="44"/>
      <c r="D24" s="44"/>
      <c r="E24" s="45"/>
      <c r="F24" s="45"/>
      <c r="G24" s="45"/>
      <c r="H24" s="45"/>
      <c r="I24" s="45"/>
      <c r="J24" s="46"/>
      <c r="K24" s="2"/>
      <c r="L24" s="2"/>
      <c r="M24" s="43"/>
    </row>
    <row r="25" customFormat="false" ht="13.2" hidden="false" customHeight="false" outlineLevel="0" collapsed="false">
      <c r="A25" s="2"/>
      <c r="B25" s="44"/>
      <c r="C25" s="44"/>
      <c r="D25" s="44"/>
      <c r="E25" s="45"/>
      <c r="F25" s="45"/>
      <c r="G25" s="45"/>
      <c r="H25" s="45"/>
      <c r="I25" s="45"/>
      <c r="J25" s="46"/>
      <c r="K25" s="2"/>
      <c r="L25" s="2"/>
      <c r="M25" s="43"/>
    </row>
    <row r="26" customFormat="false" ht="13.2" hidden="false" customHeight="false" outlineLevel="0" collapsed="false">
      <c r="A26" s="1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3"/>
    </row>
    <row r="27" customFormat="false" ht="13.2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3"/>
    </row>
    <row r="28" customFormat="false" ht="13.2" hidden="false" customHeight="false" outlineLevel="0" collapsed="false">
      <c r="A28" s="47" t="s">
        <v>29</v>
      </c>
      <c r="B28" s="47"/>
      <c r="C28" s="47"/>
      <c r="D28" s="47"/>
      <c r="E28" s="47"/>
      <c r="F28" s="47"/>
      <c r="G28" s="47"/>
      <c r="H28" s="47"/>
      <c r="I28" s="47"/>
      <c r="J28" s="47"/>
      <c r="K28" s="2"/>
      <c r="L28" s="2"/>
      <c r="M28" s="43"/>
    </row>
    <row r="29" customFormat="false" ht="13.2" hidden="false" customHeight="false" outlineLevel="0" collapsed="false">
      <c r="A29" s="47" t="s">
        <v>30</v>
      </c>
      <c r="B29" s="47"/>
      <c r="C29" s="47"/>
      <c r="D29" s="47"/>
      <c r="E29" s="47"/>
      <c r="F29" s="47"/>
      <c r="G29" s="47"/>
      <c r="H29" s="47"/>
      <c r="I29" s="47"/>
      <c r="J29" s="47"/>
      <c r="K29" s="2"/>
      <c r="L29" s="2"/>
      <c r="M29" s="43"/>
    </row>
    <row r="30" customFormat="false" ht="13.2" hidden="false" customHeight="false" outlineLevel="0" collapsed="false">
      <c r="A30" s="47" t="s">
        <v>31</v>
      </c>
      <c r="B30" s="47"/>
      <c r="C30" s="47"/>
      <c r="D30" s="47"/>
      <c r="E30" s="47"/>
      <c r="F30" s="47"/>
      <c r="G30" s="47"/>
      <c r="H30" s="47"/>
      <c r="I30" s="47"/>
      <c r="J30" s="47"/>
      <c r="K30" s="2"/>
      <c r="L30" s="2"/>
      <c r="M30" s="43"/>
    </row>
    <row r="31" customFormat="false" ht="13.2" hidden="false" customHeight="false" outlineLevel="0" collapsed="false">
      <c r="A31" s="47" t="s">
        <v>3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2"/>
      <c r="M31" s="43"/>
    </row>
    <row r="32" customFormat="false" ht="13.2" hidden="false" customHeight="false" outlineLevel="0" collapsed="false">
      <c r="A32" s="47" t="s">
        <v>33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2"/>
      <c r="M32" s="43"/>
    </row>
    <row r="33" customFormat="false" ht="13.2" hidden="false" customHeight="false" outlineLevel="0" collapsed="false">
      <c r="A33" s="47" t="s">
        <v>3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2"/>
      <c r="M33" s="43"/>
    </row>
    <row r="34" customFormat="false" ht="13.2" hidden="false" customHeight="false" outlineLevel="0" collapsed="false">
      <c r="A34" s="47" t="s">
        <v>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43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43"/>
      <c r="N35" s="2"/>
    </row>
    <row r="36" customFormat="false" ht="13.2" hidden="false" customHeight="false" outlineLevel="0" collapsed="false">
      <c r="A36" s="48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43"/>
      <c r="N36" s="2"/>
    </row>
    <row r="37" customFormat="false" ht="13.2" hidden="false" customHeight="false" outlineLevel="0" collapsed="false">
      <c r="A37" s="48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43"/>
      <c r="N37" s="2"/>
    </row>
    <row r="38" customFormat="false" ht="13.2" hidden="false" customHeight="false" outlineLevel="0" collapsed="false">
      <c r="A38" s="2" t="s">
        <v>3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43"/>
      <c r="N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43"/>
      <c r="N39" s="2"/>
    </row>
    <row r="40" customFormat="false" ht="13.2" hidden="false" customHeight="false" outlineLevel="0" collapsed="false">
      <c r="A40" s="12" t="s">
        <v>3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43"/>
    </row>
    <row r="41" customFormat="false" ht="13.2" hidden="false" customHeight="false" outlineLevel="0" collapsed="false">
      <c r="A41" s="2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43"/>
    </row>
    <row r="42" customFormat="false" ht="13.2" hidden="false" customHeight="false" outlineLevel="0" collapsed="false">
      <c r="A42" s="2" t="s">
        <v>4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43"/>
    </row>
    <row r="43" customFormat="false" ht="13.2" hidden="false" customHeight="false" outlineLevel="0" collapsed="false">
      <c r="A43" s="2" t="s">
        <v>4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3"/>
    </row>
    <row r="44" customFormat="false" ht="13.2" hidden="false" customHeight="false" outlineLevel="0" collapsed="false">
      <c r="A44" s="2" t="s">
        <v>4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3"/>
    </row>
    <row r="45" customFormat="false" ht="13.2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3"/>
    </row>
    <row r="46" customFormat="false" ht="13.2" hidden="false" customHeight="false" outlineLevel="0" collapsed="false">
      <c r="A46" s="2" t="s">
        <v>4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3"/>
    </row>
    <row r="47" customFormat="false" ht="13.2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3"/>
    </row>
    <row r="48" customFormat="false" ht="13.2" hidden="false" customHeight="false" outlineLevel="0" collapsed="false">
      <c r="A48" s="2" t="s">
        <v>4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43"/>
    </row>
    <row r="49" customFormat="false" ht="13.2" hidden="false" customHeight="false" outlineLevel="0" collapsed="false">
      <c r="A49" s="2" t="s">
        <v>4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43"/>
    </row>
    <row r="50" customFormat="false" ht="13.2" hidden="false" customHeight="false" outlineLevel="0" collapsed="false">
      <c r="A50" s="2" t="s">
        <v>4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43"/>
    </row>
    <row r="51" customFormat="false" ht="13.2" hidden="false" customHeight="false" outlineLevel="0" collapsed="false">
      <c r="A51" s="2" t="s">
        <v>5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43"/>
    </row>
    <row r="52" customFormat="false" ht="13.2" hidden="false" customHeight="false" outlineLevel="0" collapsed="false">
      <c r="A52" s="2" t="s">
        <v>5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43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43"/>
    </row>
    <row r="54" customFormat="false" ht="13.2" hidden="false" customHeight="false" outlineLevel="0" collapsed="false">
      <c r="A54" s="2" t="s">
        <v>5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43"/>
    </row>
    <row r="55" customFormat="false" ht="13.2" hidden="false" customHeight="false" outlineLevel="0" collapsed="false">
      <c r="A55" s="2" t="s">
        <v>5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43"/>
    </row>
    <row r="56" customFormat="false" ht="13.2" hidden="false" customHeight="false" outlineLevel="0" collapsed="false">
      <c r="A56" s="2" t="s">
        <v>5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43"/>
    </row>
    <row r="57" customFormat="false" ht="13.2" hidden="false" customHeight="false" outlineLevel="0" collapsed="false">
      <c r="A57" s="2" t="s">
        <v>5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43"/>
    </row>
    <row r="58" customFormat="false" ht="13.2" hidden="false" customHeight="false" outlineLevel="0" collapsed="false">
      <c r="A58" s="2" t="s">
        <v>56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43"/>
    </row>
    <row r="59" customFormat="false" ht="13.2" hidden="false" customHeight="false" outlineLevel="0" collapsed="false">
      <c r="A59" s="2" t="s">
        <v>5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43"/>
    </row>
    <row r="60" customFormat="false" ht="13.2" hidden="false" customHeight="false" outlineLevel="0" collapsed="false">
      <c r="A60" s="2" t="s">
        <v>5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43"/>
    </row>
    <row r="61" customFormat="false" ht="13.2" hidden="false" customHeight="false" outlineLevel="0" collapsed="false">
      <c r="A61" s="2" t="s">
        <v>59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43"/>
    </row>
    <row r="62" customFormat="false" ht="13.2" hidden="false" customHeight="false" outlineLevel="0" collapsed="false">
      <c r="A62" s="2" t="s">
        <v>60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43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43"/>
    </row>
    <row r="64" customFormat="false" ht="13.2" hidden="false" customHeight="false" outlineLevel="0" collapsed="false">
      <c r="A64" s="12" t="s">
        <v>61</v>
      </c>
      <c r="B64" s="12"/>
      <c r="C64" s="12"/>
      <c r="D64" s="12"/>
      <c r="E64" s="49" t="n">
        <f aca="false">SUM(E65:E66)</f>
        <v>7380629.33</v>
      </c>
      <c r="F64" s="2"/>
      <c r="G64" s="2"/>
      <c r="H64" s="2"/>
      <c r="I64" s="2"/>
      <c r="J64" s="2"/>
      <c r="K64" s="2"/>
      <c r="L64" s="2"/>
      <c r="M64" s="43"/>
    </row>
    <row r="65" customFormat="false" ht="13.2" hidden="false" customHeight="false" outlineLevel="0" collapsed="false">
      <c r="A65" s="2" t="s">
        <v>62</v>
      </c>
      <c r="B65" s="2"/>
      <c r="C65" s="2"/>
      <c r="D65" s="2"/>
      <c r="E65" s="50" t="n">
        <v>6834441.59</v>
      </c>
      <c r="F65" s="2"/>
      <c r="G65" s="2"/>
      <c r="H65" s="2"/>
      <c r="I65" s="2"/>
      <c r="J65" s="2"/>
      <c r="K65" s="2"/>
      <c r="L65" s="2"/>
      <c r="M65" s="43"/>
    </row>
    <row r="66" customFormat="false" ht="13.2" hidden="false" customHeight="false" outlineLevel="0" collapsed="false">
      <c r="A66" s="2" t="s">
        <v>63</v>
      </c>
      <c r="B66" s="2"/>
      <c r="C66" s="2"/>
      <c r="D66" s="2"/>
      <c r="E66" s="50" t="n">
        <v>546187.74</v>
      </c>
      <c r="F66" s="2"/>
      <c r="G66" s="2"/>
      <c r="H66" s="2"/>
      <c r="I66" s="2"/>
      <c r="J66" s="2"/>
      <c r="K66" s="2"/>
      <c r="L66" s="2"/>
      <c r="M66" s="43"/>
    </row>
    <row r="67" customFormat="false" ht="13.2" hidden="false" customHeight="false" outlineLevel="0" collapsed="false">
      <c r="A67" s="2"/>
      <c r="B67" s="2"/>
      <c r="C67" s="2"/>
      <c r="D67" s="2"/>
      <c r="E67" s="50"/>
      <c r="F67" s="2"/>
      <c r="G67" s="2"/>
      <c r="H67" s="2"/>
      <c r="I67" s="2"/>
      <c r="J67" s="2"/>
      <c r="K67" s="2"/>
      <c r="L67" s="2"/>
      <c r="M67" s="43"/>
    </row>
    <row r="68" customFormat="false" ht="13.2" hidden="false" customHeight="false" outlineLevel="0" collapsed="false">
      <c r="A68" s="2" t="s">
        <v>64</v>
      </c>
      <c r="B68" s="2"/>
      <c r="C68" s="2"/>
      <c r="D68" s="2"/>
      <c r="E68" s="51" t="n">
        <v>165418.63</v>
      </c>
      <c r="F68" s="2"/>
      <c r="G68" s="2"/>
      <c r="H68" s="2"/>
      <c r="I68" s="2"/>
      <c r="J68" s="2"/>
      <c r="K68" s="2"/>
      <c r="L68" s="2"/>
      <c r="M68" s="43"/>
    </row>
    <row r="69" customFormat="false" ht="13.2" hidden="false" customHeight="false" outlineLevel="0" collapsed="false">
      <c r="A69" s="52" t="s">
        <v>6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43"/>
    </row>
    <row r="70" customFormat="false" ht="13.2" hidden="false" customHeight="false" outlineLevel="0" collapsed="false">
      <c r="A70" s="12" t="s">
        <v>6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43"/>
    </row>
    <row r="71" customFormat="false" ht="13.2" hidden="false" customHeight="false" outlineLevel="0" collapsed="false">
      <c r="A71" s="2" t="s">
        <v>6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43"/>
    </row>
    <row r="72" customFormat="false" ht="13.2" hidden="false" customHeight="false" outlineLevel="0" collapsed="false">
      <c r="A72" s="2" t="s">
        <v>6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43"/>
    </row>
    <row r="73" customFormat="false" ht="13.2" hidden="false" customHeight="false" outlineLevel="0" collapsed="false">
      <c r="A73" s="2" t="s">
        <v>69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43"/>
    </row>
    <row r="74" customFormat="false" ht="13.2" hidden="false" customHeight="false" outlineLevel="0" collapsed="false">
      <c r="A74" s="2" t="s">
        <v>7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43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43"/>
    </row>
    <row r="76" customFormat="false" ht="13.2" hidden="false" customHeight="false" outlineLevel="0" collapsed="false">
      <c r="A76" s="12" t="s">
        <v>7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43"/>
    </row>
    <row r="77" customFormat="false" ht="13.2" hidden="false" customHeight="false" outlineLevel="0" collapsed="false">
      <c r="A77" s="53" t="s">
        <v>72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43"/>
    </row>
    <row r="78" customFormat="false" ht="13.2" hidden="false" customHeight="false" outlineLevel="0" collapsed="false">
      <c r="A78" s="53" t="s">
        <v>7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43"/>
    </row>
    <row r="79" customFormat="false" ht="13.2" hidden="false" customHeight="false" outlineLevel="0" collapsed="false">
      <c r="A79" s="53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43"/>
    </row>
    <row r="80" customFormat="false" ht="13.8" hidden="false" customHeight="false" outlineLevel="0" collapsed="false">
      <c r="A80" s="12" t="s">
        <v>74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43"/>
    </row>
    <row r="81" customFormat="false" ht="13.2" hidden="false" customHeight="false" outlineLevel="0" collapsed="false">
      <c r="A81" s="2"/>
      <c r="B81" s="6" t="s">
        <v>75</v>
      </c>
      <c r="C81" s="13"/>
      <c r="D81" s="14"/>
      <c r="E81" s="15" t="n">
        <v>2020</v>
      </c>
      <c r="F81" s="16"/>
      <c r="G81" s="15" t="n">
        <v>2021</v>
      </c>
      <c r="H81" s="16"/>
      <c r="I81" s="17" t="s">
        <v>11</v>
      </c>
      <c r="J81" s="17" t="s">
        <v>12</v>
      </c>
      <c r="K81" s="2"/>
      <c r="L81" s="2"/>
      <c r="M81" s="2"/>
    </row>
    <row r="82" customFormat="false" ht="13.8" hidden="false" customHeight="false" outlineLevel="0" collapsed="false">
      <c r="A82" s="2"/>
      <c r="B82" s="18" t="s">
        <v>13</v>
      </c>
      <c r="C82" s="19"/>
      <c r="D82" s="20"/>
      <c r="E82" s="21" t="s">
        <v>14</v>
      </c>
      <c r="F82" s="11" t="s">
        <v>15</v>
      </c>
      <c r="G82" s="21" t="s">
        <v>14</v>
      </c>
      <c r="H82" s="11" t="s">
        <v>15</v>
      </c>
      <c r="I82" s="22" t="s">
        <v>16</v>
      </c>
      <c r="J82" s="22" t="s">
        <v>17</v>
      </c>
      <c r="K82" s="2"/>
      <c r="L82" s="2"/>
      <c r="M82" s="2"/>
    </row>
    <row r="83" customFormat="false" ht="13.8" hidden="false" customHeight="false" outlineLevel="0" collapsed="false">
      <c r="A83" s="2"/>
      <c r="B83" s="23" t="s">
        <v>76</v>
      </c>
      <c r="C83" s="24"/>
      <c r="D83" s="25"/>
      <c r="E83" s="28" t="n">
        <v>2115</v>
      </c>
      <c r="F83" s="27" t="n">
        <v>1992</v>
      </c>
      <c r="G83" s="28" t="n">
        <v>2383</v>
      </c>
      <c r="H83" s="27" t="n">
        <v>2210</v>
      </c>
      <c r="I83" s="29" t="n">
        <f aca="false">SUM(H83-F83)</f>
        <v>218</v>
      </c>
      <c r="J83" s="30" t="n">
        <f aca="false">SUM(H83/F83)*100</f>
        <v>110.943775100402</v>
      </c>
      <c r="K83" s="2"/>
      <c r="L83" s="2"/>
      <c r="M83" s="2"/>
    </row>
    <row r="84" customFormat="false" ht="13.8" hidden="false" customHeight="false" outlineLevel="0" collapsed="false">
      <c r="A84" s="2"/>
      <c r="B84" s="31" t="s">
        <v>77</v>
      </c>
      <c r="C84" s="32"/>
      <c r="D84" s="33"/>
      <c r="E84" s="34" t="n">
        <v>215</v>
      </c>
      <c r="F84" s="35" t="n">
        <v>160</v>
      </c>
      <c r="G84" s="34" t="n">
        <v>247</v>
      </c>
      <c r="H84" s="35" t="n">
        <v>212</v>
      </c>
      <c r="I84" s="29" t="n">
        <f aca="false">SUM(H84-F84)</f>
        <v>52</v>
      </c>
      <c r="J84" s="30" t="n">
        <f aca="false">SUM(H84/F84)*100</f>
        <v>132.5</v>
      </c>
      <c r="K84" s="2"/>
      <c r="L84" s="2"/>
      <c r="M84" s="2"/>
    </row>
    <row r="85" customFormat="false" ht="13.8" hidden="false" customHeight="false" outlineLevel="0" collapsed="false">
      <c r="A85" s="2"/>
      <c r="B85" s="31" t="s">
        <v>78</v>
      </c>
      <c r="C85" s="32"/>
      <c r="D85" s="33"/>
      <c r="E85" s="34" t="n">
        <v>5</v>
      </c>
      <c r="F85" s="35" t="n">
        <v>5</v>
      </c>
      <c r="G85" s="34" t="n">
        <v>6</v>
      </c>
      <c r="H85" s="35" t="n">
        <v>6</v>
      </c>
      <c r="I85" s="29" t="n">
        <f aca="false">SUM(H85-F85)</f>
        <v>1</v>
      </c>
      <c r="J85" s="30" t="n">
        <v>0</v>
      </c>
      <c r="K85" s="2"/>
      <c r="L85" s="2"/>
      <c r="M85" s="2"/>
    </row>
    <row r="86" customFormat="false" ht="13.8" hidden="false" customHeight="false" outlineLevel="0" collapsed="false">
      <c r="A86" s="2"/>
      <c r="B86" s="31" t="s">
        <v>79</v>
      </c>
      <c r="C86" s="38"/>
      <c r="D86" s="39"/>
      <c r="E86" s="40" t="n">
        <f aca="false">SUM(E83:E85)</f>
        <v>2335</v>
      </c>
      <c r="F86" s="40" t="n">
        <f aca="false">SUM(F83:F85)</f>
        <v>2157</v>
      </c>
      <c r="G86" s="40" t="n">
        <f aca="false">SUM(G83:G85)</f>
        <v>2636</v>
      </c>
      <c r="H86" s="40" t="n">
        <f aca="false">SUM(H83:H85)</f>
        <v>2428</v>
      </c>
      <c r="I86" s="29" t="n">
        <f aca="false">SUM(H86-F86)</f>
        <v>271</v>
      </c>
      <c r="J86" s="30" t="n">
        <f aca="false">SUM(H86/F86)*100</f>
        <v>112.56374594344</v>
      </c>
      <c r="K86" s="2"/>
      <c r="L86" s="2"/>
      <c r="M86" s="2"/>
    </row>
    <row r="87" customFormat="false" ht="13.2" hidden="false" customHeight="false" outlineLevel="0" collapsed="false">
      <c r="A87" s="2" t="s">
        <v>8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2" hidden="false" customHeight="false" outlineLevel="0" collapsed="false">
      <c r="A88" s="2" t="s">
        <v>81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2" hidden="false" customHeight="false" outlineLevel="0" collapsed="false">
      <c r="A89" s="2" t="s">
        <v>8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8" hidden="false" customHeight="false" outlineLevel="0" collapsed="false">
      <c r="A90" s="12" t="s">
        <v>8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2" hidden="false" customHeight="false" outlineLevel="0" collapsed="false">
      <c r="A91" s="2"/>
      <c r="B91" s="6" t="s">
        <v>84</v>
      </c>
      <c r="C91" s="13"/>
      <c r="D91" s="14"/>
      <c r="E91" s="15" t="n">
        <v>2020</v>
      </c>
      <c r="F91" s="16"/>
      <c r="G91" s="15" t="n">
        <v>2021</v>
      </c>
      <c r="H91" s="16"/>
      <c r="I91" s="17" t="s">
        <v>11</v>
      </c>
      <c r="J91" s="17" t="s">
        <v>12</v>
      </c>
      <c r="K91" s="2"/>
      <c r="L91" s="2"/>
      <c r="M91" s="2"/>
    </row>
    <row r="92" customFormat="false" ht="13.8" hidden="false" customHeight="false" outlineLevel="0" collapsed="false">
      <c r="A92" s="2"/>
      <c r="B92" s="18" t="s">
        <v>13</v>
      </c>
      <c r="C92" s="19"/>
      <c r="D92" s="20"/>
      <c r="E92" s="21" t="s">
        <v>14</v>
      </c>
      <c r="F92" s="11" t="s">
        <v>15</v>
      </c>
      <c r="G92" s="21" t="s">
        <v>14</v>
      </c>
      <c r="H92" s="11" t="s">
        <v>15</v>
      </c>
      <c r="I92" s="22" t="s">
        <v>16</v>
      </c>
      <c r="J92" s="22" t="s">
        <v>17</v>
      </c>
      <c r="K92" s="2"/>
      <c r="L92" s="2"/>
      <c r="M92" s="2"/>
    </row>
    <row r="93" customFormat="false" ht="13.8" hidden="false" customHeight="false" outlineLevel="0" collapsed="false">
      <c r="A93" s="2"/>
      <c r="B93" s="23" t="s">
        <v>85</v>
      </c>
      <c r="C93" s="24"/>
      <c r="D93" s="25"/>
      <c r="E93" s="28" t="n">
        <v>2335</v>
      </c>
      <c r="F93" s="27" t="n">
        <v>2157</v>
      </c>
      <c r="G93" s="28" t="n">
        <v>2636</v>
      </c>
      <c r="H93" s="27" t="n">
        <v>2428</v>
      </c>
      <c r="I93" s="29" t="n">
        <f aca="false">SUM(H93-F93)</f>
        <v>271</v>
      </c>
      <c r="J93" s="54" t="n">
        <f aca="false">SUM(H93/F93)*100</f>
        <v>112.56374594344</v>
      </c>
      <c r="K93" s="2"/>
      <c r="L93" s="2"/>
      <c r="M93" s="2"/>
    </row>
    <row r="94" customFormat="false" ht="13.8" hidden="false" customHeight="false" outlineLevel="0" collapsed="false">
      <c r="A94" s="2"/>
      <c r="B94" s="31" t="s">
        <v>86</v>
      </c>
      <c r="C94" s="32"/>
      <c r="D94" s="33"/>
      <c r="E94" s="34" t="n">
        <v>245</v>
      </c>
      <c r="F94" s="35" t="n">
        <v>245</v>
      </c>
      <c r="G94" s="34" t="n">
        <v>124</v>
      </c>
      <c r="H94" s="35" t="n">
        <v>124</v>
      </c>
      <c r="I94" s="29" t="n">
        <f aca="false">SUM(H94-F94)</f>
        <v>-121</v>
      </c>
      <c r="J94" s="54" t="n">
        <f aca="false">SUM(H94/F94)*100</f>
        <v>50.6122448979592</v>
      </c>
      <c r="K94" s="2"/>
      <c r="L94" s="2"/>
      <c r="M94" s="2"/>
    </row>
    <row r="95" customFormat="false" ht="13.8" hidden="false" customHeight="false" outlineLevel="0" collapsed="false">
      <c r="A95" s="2"/>
      <c r="B95" s="31" t="s">
        <v>87</v>
      </c>
      <c r="C95" s="32"/>
      <c r="D95" s="33"/>
      <c r="E95" s="34" t="n">
        <v>0</v>
      </c>
      <c r="F95" s="35" t="n">
        <v>0</v>
      </c>
      <c r="G95" s="34" t="n">
        <v>0</v>
      </c>
      <c r="H95" s="35" t="n">
        <v>0</v>
      </c>
      <c r="I95" s="29" t="n">
        <f aca="false">SUM(H95-F95)</f>
        <v>0</v>
      </c>
      <c r="J95" s="54" t="n">
        <v>0</v>
      </c>
      <c r="K95" s="2"/>
      <c r="L95" s="2"/>
      <c r="M95" s="2"/>
    </row>
    <row r="96" customFormat="false" ht="13.8" hidden="false" customHeight="false" outlineLevel="0" collapsed="false">
      <c r="A96" s="2"/>
      <c r="B96" s="31" t="s">
        <v>88</v>
      </c>
      <c r="C96" s="32"/>
      <c r="D96" s="33"/>
      <c r="E96" s="34" t="n">
        <v>0</v>
      </c>
      <c r="F96" s="35" t="n">
        <v>0</v>
      </c>
      <c r="G96" s="34" t="n">
        <v>40</v>
      </c>
      <c r="H96" s="35" t="n">
        <v>20</v>
      </c>
      <c r="I96" s="29" t="n">
        <f aca="false">SUM(H96-F96)</f>
        <v>20</v>
      </c>
      <c r="J96" s="54" t="n">
        <v>0</v>
      </c>
      <c r="K96" s="2"/>
      <c r="L96" s="2"/>
      <c r="M96" s="2"/>
    </row>
    <row r="97" customFormat="false" ht="13.8" hidden="false" customHeight="false" outlineLevel="0" collapsed="false">
      <c r="A97" s="2"/>
      <c r="B97" s="37" t="s">
        <v>89</v>
      </c>
      <c r="C97" s="38"/>
      <c r="D97" s="39"/>
      <c r="E97" s="40" t="n">
        <f aca="false">SUM(E93:E96)</f>
        <v>2580</v>
      </c>
      <c r="F97" s="40" t="n">
        <f aca="false">SUM(F93:F96)</f>
        <v>2402</v>
      </c>
      <c r="G97" s="40" t="n">
        <f aca="false">SUM(G93:G96)</f>
        <v>2800</v>
      </c>
      <c r="H97" s="40" t="n">
        <f aca="false">SUM(H93:H96)</f>
        <v>2572</v>
      </c>
      <c r="I97" s="29" t="n">
        <f aca="false">SUM(H97-F97)</f>
        <v>170</v>
      </c>
      <c r="J97" s="54" t="n">
        <f aca="false">SUM(H97/F97)*100</f>
        <v>107.077435470441</v>
      </c>
      <c r="K97" s="2"/>
      <c r="L97" s="2"/>
      <c r="M97" s="2"/>
    </row>
    <row r="98" customFormat="false" ht="13.2" hidden="false" customHeight="false" outlineLevel="0" collapsed="false">
      <c r="A98" s="2" t="s">
        <v>90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.2" hidden="false" customHeight="false" outlineLevel="0" collapsed="false">
      <c r="A99" s="2" t="s">
        <v>91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3.2" hidden="false" customHeight="false" outlineLevel="0" collapsed="false">
      <c r="A100" s="12" t="s">
        <v>9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3.8" hidden="false" customHeight="false" outlineLevel="0" collapsed="false">
      <c r="A101" s="2"/>
      <c r="B101" s="2" t="s">
        <v>93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8" hidden="false" customHeight="false" outlineLevel="0" collapsed="false">
      <c r="A102" s="2"/>
      <c r="B102" s="55" t="s">
        <v>94</v>
      </c>
      <c r="C102" s="56" t="s">
        <v>95</v>
      </c>
      <c r="D102" s="57"/>
      <c r="E102" s="58"/>
      <c r="F102" s="59" t="s">
        <v>96</v>
      </c>
      <c r="G102" s="59" t="s">
        <v>97</v>
      </c>
      <c r="H102" s="59" t="s">
        <v>98</v>
      </c>
      <c r="I102" s="2"/>
      <c r="J102" s="2"/>
      <c r="K102" s="2"/>
      <c r="L102" s="2"/>
      <c r="M102" s="2"/>
    </row>
    <row r="103" customFormat="false" ht="13.8" hidden="false" customHeight="false" outlineLevel="0" collapsed="false">
      <c r="A103" s="2"/>
      <c r="B103" s="60"/>
      <c r="C103" s="61"/>
      <c r="D103" s="62"/>
      <c r="E103" s="63"/>
      <c r="F103" s="64"/>
      <c r="G103" s="64"/>
      <c r="H103" s="65" t="n">
        <v>0</v>
      </c>
      <c r="I103" s="2"/>
      <c r="J103" s="2"/>
      <c r="K103" s="2"/>
      <c r="L103" s="2"/>
      <c r="M103" s="2"/>
    </row>
    <row r="104" customFormat="false" ht="13.8" hidden="false" customHeight="false" outlineLevel="0" collapsed="false">
      <c r="A104" s="2"/>
      <c r="B104" s="60" t="n">
        <v>98071</v>
      </c>
      <c r="C104" s="61" t="s">
        <v>99</v>
      </c>
      <c r="D104" s="62"/>
      <c r="E104" s="63"/>
      <c r="F104" s="64" t="n">
        <v>30000</v>
      </c>
      <c r="G104" s="64" t="n">
        <v>23875</v>
      </c>
      <c r="H104" s="65" t="n">
        <f aca="false">SUM(F104-G104)</f>
        <v>6125</v>
      </c>
      <c r="I104" s="2" t="s">
        <v>100</v>
      </c>
      <c r="J104" s="2" t="s">
        <v>101</v>
      </c>
      <c r="K104" s="2"/>
      <c r="L104" s="2"/>
      <c r="M104" s="2"/>
    </row>
    <row r="105" customFormat="false" ht="13.8" hidden="false" customHeight="false" outlineLevel="0" collapsed="false">
      <c r="A105" s="2"/>
      <c r="B105" s="66" t="n">
        <v>98037</v>
      </c>
      <c r="C105" s="67" t="s">
        <v>102</v>
      </c>
      <c r="D105" s="68"/>
      <c r="E105" s="69"/>
      <c r="F105" s="70" t="n">
        <v>23304.15</v>
      </c>
      <c r="G105" s="70" t="n">
        <v>23304.15</v>
      </c>
      <c r="H105" s="71" t="n">
        <f aca="false">SUM(F105-G105)</f>
        <v>0</v>
      </c>
      <c r="I105" s="2" t="s">
        <v>103</v>
      </c>
      <c r="J105" s="2"/>
      <c r="K105" s="2"/>
      <c r="L105" s="2"/>
      <c r="M105" s="2"/>
    </row>
    <row r="106" customFormat="false" ht="13.2" hidden="false" customHeight="false" outlineLevel="0" collapsed="false">
      <c r="A106" s="2"/>
      <c r="B106" s="60"/>
      <c r="C106" s="61"/>
      <c r="D106" s="62"/>
      <c r="E106" s="63"/>
      <c r="F106" s="64"/>
      <c r="G106" s="64"/>
      <c r="H106" s="64" t="n">
        <f aca="false">SUM(F106-G106)</f>
        <v>0</v>
      </c>
      <c r="I106" s="2"/>
      <c r="J106" s="2"/>
      <c r="K106" s="2"/>
      <c r="L106" s="2"/>
      <c r="M106" s="2"/>
    </row>
    <row r="107" customFormat="false" ht="13.8" hidden="false" customHeight="false" outlineLevel="0" collapsed="false">
      <c r="A107" s="2"/>
      <c r="B107" s="72" t="n">
        <v>29014</v>
      </c>
      <c r="C107" s="73" t="s">
        <v>104</v>
      </c>
      <c r="D107" s="74"/>
      <c r="E107" s="75"/>
      <c r="F107" s="76"/>
      <c r="G107" s="76"/>
      <c r="H107" s="77" t="n">
        <v>0</v>
      </c>
      <c r="I107" s="2" t="s">
        <v>105</v>
      </c>
      <c r="J107" s="2"/>
      <c r="K107" s="2"/>
      <c r="L107" s="2"/>
      <c r="M107" s="2"/>
    </row>
    <row r="108" customFormat="false" ht="13.8" hidden="false" customHeight="false" outlineLevel="0" collapsed="false">
      <c r="A108" s="2"/>
      <c r="B108" s="60" t="n">
        <v>29030</v>
      </c>
      <c r="C108" s="73" t="s">
        <v>106</v>
      </c>
      <c r="D108" s="62"/>
      <c r="E108" s="63"/>
      <c r="F108" s="64"/>
      <c r="G108" s="64"/>
      <c r="H108" s="77" t="n">
        <v>0</v>
      </c>
      <c r="I108" s="2" t="s">
        <v>105</v>
      </c>
      <c r="J108" s="2"/>
      <c r="K108" s="2"/>
      <c r="L108" s="2"/>
      <c r="M108" s="2"/>
    </row>
    <row r="109" customFormat="false" ht="13.8" hidden="false" customHeight="false" outlineLevel="0" collapsed="false">
      <c r="A109" s="2"/>
      <c r="B109" s="72"/>
      <c r="C109" s="61"/>
      <c r="D109" s="74"/>
      <c r="E109" s="75"/>
      <c r="F109" s="76"/>
      <c r="G109" s="76"/>
      <c r="H109" s="77" t="n">
        <v>0</v>
      </c>
      <c r="I109" s="2"/>
      <c r="J109" s="2"/>
      <c r="K109" s="2"/>
      <c r="L109" s="2"/>
      <c r="M109" s="2"/>
    </row>
    <row r="110" customFormat="false" ht="13.8" hidden="false" customHeight="false" outlineLevel="0" collapsed="false">
      <c r="A110" s="2"/>
      <c r="B110" s="60"/>
      <c r="C110" s="61"/>
      <c r="D110" s="62"/>
      <c r="E110" s="63"/>
      <c r="F110" s="64"/>
      <c r="G110" s="76"/>
      <c r="H110" s="77" t="n">
        <v>0</v>
      </c>
      <c r="I110" s="2"/>
      <c r="J110" s="2"/>
      <c r="K110" s="2"/>
      <c r="L110" s="2"/>
      <c r="M110" s="2"/>
    </row>
    <row r="111" customFormat="false" ht="13.8" hidden="false" customHeight="false" outlineLevel="0" collapsed="false">
      <c r="A111" s="2"/>
      <c r="B111" s="55" t="s">
        <v>107</v>
      </c>
      <c r="C111" s="56" t="s">
        <v>108</v>
      </c>
      <c r="D111" s="57"/>
      <c r="E111" s="58"/>
      <c r="F111" s="65" t="n">
        <f aca="false">SUM(F103:F110)</f>
        <v>53304.15</v>
      </c>
      <c r="G111" s="65" t="n">
        <f aca="false">SUM(G103:G110)</f>
        <v>47179.15</v>
      </c>
      <c r="H111" s="65" t="n">
        <f aca="false">SUM(H103:H110)</f>
        <v>6125</v>
      </c>
      <c r="I111" s="2"/>
      <c r="J111" s="2"/>
      <c r="K111" s="2"/>
      <c r="L111" s="2"/>
      <c r="M111" s="2"/>
    </row>
    <row r="112" customFormat="false" ht="13.2" hidden="false" customHeight="false" outlineLevel="0" collapsed="false">
      <c r="A112" s="2"/>
      <c r="B112" s="78"/>
      <c r="C112" s="79"/>
      <c r="D112" s="79"/>
      <c r="E112" s="79"/>
      <c r="F112" s="80"/>
      <c r="G112" s="80"/>
      <c r="H112" s="80"/>
      <c r="I112" s="2"/>
      <c r="J112" s="2"/>
      <c r="K112" s="2"/>
      <c r="L112" s="2"/>
      <c r="M112" s="2"/>
    </row>
    <row r="113" customFormat="false" ht="13.8" hidden="false" customHeight="false" outlineLevel="0" collapsed="false">
      <c r="A113" s="2"/>
      <c r="B113" s="2" t="s">
        <v>109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8" hidden="false" customHeight="false" outlineLevel="0" collapsed="false">
      <c r="A114" s="2"/>
      <c r="B114" s="55" t="s">
        <v>94</v>
      </c>
      <c r="C114" s="56" t="s">
        <v>95</v>
      </c>
      <c r="D114" s="57"/>
      <c r="E114" s="58"/>
      <c r="F114" s="59" t="s">
        <v>96</v>
      </c>
      <c r="G114" s="59" t="s">
        <v>97</v>
      </c>
      <c r="H114" s="59" t="s">
        <v>98</v>
      </c>
      <c r="I114" s="2"/>
      <c r="J114" s="2"/>
      <c r="K114" s="2"/>
      <c r="L114" s="2"/>
      <c r="M114" s="2"/>
    </row>
    <row r="115" customFormat="false" ht="13.2" hidden="false" customHeight="false" outlineLevel="0" collapsed="false">
      <c r="A115" s="2"/>
      <c r="B115" s="81"/>
      <c r="C115" s="82" t="s">
        <v>110</v>
      </c>
      <c r="D115" s="83"/>
      <c r="E115" s="84"/>
      <c r="F115" s="85" t="n">
        <v>70800</v>
      </c>
      <c r="G115" s="85" t="n">
        <v>70800</v>
      </c>
      <c r="H115" s="85" t="n">
        <v>0</v>
      </c>
      <c r="I115" s="2" t="s">
        <v>111</v>
      </c>
      <c r="J115" s="2"/>
      <c r="K115" s="2"/>
      <c r="L115" s="2"/>
      <c r="M115" s="2"/>
    </row>
    <row r="116" customFormat="false" ht="13.8" hidden="false" customHeight="false" outlineLevel="0" collapsed="false">
      <c r="A116" s="2"/>
      <c r="B116" s="72"/>
      <c r="C116" s="73"/>
      <c r="D116" s="74"/>
      <c r="E116" s="75"/>
      <c r="F116" s="76" t="n">
        <v>0</v>
      </c>
      <c r="G116" s="76" t="n">
        <v>0</v>
      </c>
      <c r="H116" s="77" t="n">
        <v>0</v>
      </c>
      <c r="I116" s="2"/>
      <c r="J116" s="2"/>
      <c r="K116" s="2"/>
      <c r="L116" s="2"/>
      <c r="M116" s="2"/>
    </row>
    <row r="117" customFormat="false" ht="13.8" hidden="false" customHeight="false" outlineLevel="0" collapsed="false">
      <c r="A117" s="2"/>
      <c r="B117" s="60"/>
      <c r="C117" s="61"/>
      <c r="D117" s="62"/>
      <c r="E117" s="63"/>
      <c r="F117" s="64" t="n">
        <v>0</v>
      </c>
      <c r="G117" s="64" t="n">
        <v>0</v>
      </c>
      <c r="H117" s="64" t="n">
        <v>0</v>
      </c>
      <c r="I117" s="2" t="s">
        <v>112</v>
      </c>
      <c r="J117" s="2"/>
      <c r="K117" s="2"/>
      <c r="L117" s="2"/>
      <c r="M117" s="2"/>
    </row>
    <row r="118" customFormat="false" ht="13.8" hidden="false" customHeight="false" outlineLevel="0" collapsed="false">
      <c r="A118" s="2"/>
      <c r="B118" s="55" t="s">
        <v>107</v>
      </c>
      <c r="C118" s="56" t="s">
        <v>113</v>
      </c>
      <c r="D118" s="57"/>
      <c r="E118" s="58"/>
      <c r="F118" s="65" t="n">
        <f aca="false">SUM(F115:F117)</f>
        <v>70800</v>
      </c>
      <c r="G118" s="65" t="n">
        <f aca="false">SUM(G115:G117)</f>
        <v>70800</v>
      </c>
      <c r="H118" s="65" t="n">
        <f aca="false">SUM(H115:H117)</f>
        <v>0</v>
      </c>
      <c r="I118" s="2"/>
      <c r="J118" s="2"/>
      <c r="K118" s="2"/>
      <c r="L118" s="2"/>
      <c r="M118" s="2"/>
    </row>
    <row r="119" customFormat="false" ht="13.2" hidden="false" customHeight="false" outlineLevel="0" collapsed="false">
      <c r="A119" s="2"/>
      <c r="B119" s="78"/>
      <c r="C119" s="79"/>
      <c r="D119" s="79"/>
      <c r="E119" s="79"/>
      <c r="F119" s="80"/>
      <c r="G119" s="80"/>
      <c r="H119" s="80"/>
      <c r="I119" s="2"/>
      <c r="J119" s="2"/>
      <c r="K119" s="2"/>
      <c r="L119" s="2"/>
      <c r="M119" s="2"/>
    </row>
    <row r="120" customFormat="false" ht="13.8" hidden="false" customHeight="false" outlineLevel="0" collapsed="false">
      <c r="A120" s="2"/>
      <c r="B120" s="2" t="s">
        <v>114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8" hidden="false" customHeight="false" outlineLevel="0" collapsed="false">
      <c r="A121" s="2"/>
      <c r="B121" s="55" t="s">
        <v>94</v>
      </c>
      <c r="C121" s="56" t="s">
        <v>95</v>
      </c>
      <c r="D121" s="57"/>
      <c r="E121" s="58"/>
      <c r="F121" s="59" t="s">
        <v>96</v>
      </c>
      <c r="G121" s="59" t="s">
        <v>97</v>
      </c>
      <c r="H121" s="59" t="s">
        <v>98</v>
      </c>
      <c r="I121" s="2"/>
      <c r="J121" s="2"/>
      <c r="K121" s="2"/>
      <c r="L121" s="2"/>
      <c r="M121" s="2"/>
    </row>
    <row r="122" customFormat="false" ht="13.2" hidden="false" customHeight="false" outlineLevel="0" collapsed="false">
      <c r="A122" s="2"/>
      <c r="B122" s="60"/>
      <c r="C122" s="61"/>
      <c r="D122" s="62"/>
      <c r="E122" s="63"/>
      <c r="F122" s="64" t="n">
        <v>0</v>
      </c>
      <c r="G122" s="64" t="n">
        <v>0</v>
      </c>
      <c r="H122" s="64" t="n">
        <v>0</v>
      </c>
      <c r="I122" s="2"/>
      <c r="J122" s="2"/>
      <c r="K122" s="2"/>
      <c r="L122" s="2"/>
      <c r="M122" s="2"/>
    </row>
    <row r="123" customFormat="false" ht="13.2" hidden="false" customHeight="false" outlineLevel="0" collapsed="false">
      <c r="A123" s="2"/>
      <c r="B123" s="60"/>
      <c r="C123" s="61"/>
      <c r="D123" s="62"/>
      <c r="E123" s="63"/>
      <c r="F123" s="64"/>
      <c r="G123" s="64"/>
      <c r="H123" s="64"/>
      <c r="I123" s="2"/>
      <c r="J123" s="2"/>
      <c r="K123" s="2"/>
      <c r="L123" s="2"/>
      <c r="M123" s="2"/>
    </row>
    <row r="124" customFormat="false" ht="13.2" hidden="false" customHeight="false" outlineLevel="0" collapsed="false">
      <c r="A124" s="2"/>
      <c r="B124" s="60"/>
      <c r="C124" s="61"/>
      <c r="D124" s="62"/>
      <c r="E124" s="63"/>
      <c r="F124" s="64"/>
      <c r="G124" s="64"/>
      <c r="H124" s="64"/>
      <c r="I124" s="2"/>
      <c r="J124" s="2"/>
      <c r="K124" s="2"/>
      <c r="L124" s="2"/>
      <c r="M124" s="2"/>
    </row>
    <row r="125" customFormat="false" ht="13.2" hidden="false" customHeight="false" outlineLevel="0" collapsed="false">
      <c r="A125" s="2"/>
      <c r="B125" s="60"/>
      <c r="C125" s="61"/>
      <c r="D125" s="62"/>
      <c r="E125" s="63"/>
      <c r="F125" s="64"/>
      <c r="G125" s="64"/>
      <c r="H125" s="64"/>
      <c r="I125" s="2"/>
      <c r="J125" s="2"/>
      <c r="K125" s="2"/>
      <c r="L125" s="2"/>
      <c r="M125" s="2"/>
    </row>
    <row r="126" customFormat="false" ht="13.8" hidden="false" customHeight="false" outlineLevel="0" collapsed="false">
      <c r="A126" s="2"/>
      <c r="B126" s="86"/>
      <c r="C126" s="87"/>
      <c r="D126" s="88"/>
      <c r="E126" s="89"/>
      <c r="F126" s="90"/>
      <c r="G126" s="90"/>
      <c r="H126" s="90"/>
      <c r="I126" s="2"/>
      <c r="J126" s="2"/>
      <c r="K126" s="2"/>
      <c r="L126" s="2"/>
      <c r="M126" s="2"/>
    </row>
    <row r="127" customFormat="false" ht="13.8" hidden="false" customHeight="false" outlineLevel="0" collapsed="false">
      <c r="A127" s="2"/>
      <c r="B127" s="55" t="s">
        <v>107</v>
      </c>
      <c r="C127" s="56" t="s">
        <v>115</v>
      </c>
      <c r="D127" s="57"/>
      <c r="E127" s="58"/>
      <c r="F127" s="65" t="n">
        <f aca="false">SUM(F122:F126)</f>
        <v>0</v>
      </c>
      <c r="G127" s="65" t="n">
        <f aca="false">SUM(G122:G126)</f>
        <v>0</v>
      </c>
      <c r="H127" s="65" t="n">
        <f aca="false">SUM(H122:H126)</f>
        <v>0</v>
      </c>
      <c r="I127" s="2"/>
      <c r="J127" s="2"/>
      <c r="K127" s="2"/>
      <c r="L127" s="2"/>
      <c r="M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2" hidden="false" customHeight="false" outlineLevel="0" collapsed="false">
      <c r="A129" s="12" t="s">
        <v>116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2" hidden="false" customHeight="false" outlineLevel="0" collapsed="false">
      <c r="A130" s="2" t="s">
        <v>117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2" hidden="false" customHeight="false" outlineLevel="0" collapsed="false">
      <c r="A131" s="2" t="s">
        <v>118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8" hidden="false" customHeight="false" outlineLevel="0" collapsed="false">
      <c r="A134" s="12" t="s">
        <v>119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2" hidden="false" customHeight="false" outlineLevel="0" collapsed="false">
      <c r="A135" s="2"/>
      <c r="B135" s="6" t="s">
        <v>84</v>
      </c>
      <c r="C135" s="13"/>
      <c r="D135" s="14"/>
      <c r="E135" s="15" t="n">
        <v>2020</v>
      </c>
      <c r="F135" s="16"/>
      <c r="G135" s="15" t="n">
        <v>2021</v>
      </c>
      <c r="H135" s="16"/>
      <c r="I135" s="17" t="s">
        <v>11</v>
      </c>
      <c r="J135" s="17" t="s">
        <v>12</v>
      </c>
      <c r="K135" s="2"/>
      <c r="L135" s="2"/>
      <c r="M135" s="2"/>
    </row>
    <row r="136" customFormat="false" ht="13.8" hidden="false" customHeight="false" outlineLevel="0" collapsed="false">
      <c r="A136" s="2"/>
      <c r="B136" s="18" t="s">
        <v>13</v>
      </c>
      <c r="C136" s="19"/>
      <c r="D136" s="20"/>
      <c r="E136" s="21" t="s">
        <v>14</v>
      </c>
      <c r="F136" s="11" t="s">
        <v>15</v>
      </c>
      <c r="G136" s="21" t="s">
        <v>14</v>
      </c>
      <c r="H136" s="11" t="s">
        <v>15</v>
      </c>
      <c r="I136" s="22" t="s">
        <v>16</v>
      </c>
      <c r="J136" s="22" t="s">
        <v>17</v>
      </c>
      <c r="K136" s="2"/>
      <c r="L136" s="2"/>
      <c r="M136" s="2"/>
    </row>
    <row r="137" customFormat="false" ht="13.8" hidden="false" customHeight="false" outlineLevel="0" collapsed="false">
      <c r="A137" s="2"/>
      <c r="B137" s="23" t="s">
        <v>120</v>
      </c>
      <c r="C137" s="24"/>
      <c r="D137" s="25"/>
      <c r="E137" s="28" t="n">
        <v>2209</v>
      </c>
      <c r="F137" s="27" t="n">
        <v>1523</v>
      </c>
      <c r="G137" s="28" t="n">
        <v>3687</v>
      </c>
      <c r="H137" s="27" t="n">
        <v>1138</v>
      </c>
      <c r="I137" s="29" t="n">
        <f aca="false">SUM(H137-F137)</f>
        <v>-385</v>
      </c>
      <c r="J137" s="54" t="n">
        <f aca="false">SUM(H137/F137)*100</f>
        <v>74.7209455022981</v>
      </c>
      <c r="K137" s="2"/>
      <c r="L137" s="2"/>
      <c r="M137" s="2"/>
    </row>
    <row r="138" customFormat="false" ht="13.8" hidden="false" customHeight="false" outlineLevel="0" collapsed="false">
      <c r="A138" s="2"/>
      <c r="B138" s="37" t="s">
        <v>121</v>
      </c>
      <c r="C138" s="38"/>
      <c r="D138" s="39"/>
      <c r="E138" s="40" t="n">
        <v>436</v>
      </c>
      <c r="F138" s="40" t="n">
        <v>109</v>
      </c>
      <c r="G138" s="40" t="n">
        <v>2140</v>
      </c>
      <c r="H138" s="40" t="n">
        <v>20</v>
      </c>
      <c r="I138" s="29" t="n">
        <f aca="false">SUM(H138-F138)</f>
        <v>-89</v>
      </c>
      <c r="J138" s="54" t="n">
        <f aca="false">SUM(H138/F138)*100</f>
        <v>18.348623853211</v>
      </c>
      <c r="K138" s="2"/>
      <c r="L138" s="2"/>
      <c r="M138" s="2"/>
    </row>
    <row r="139" customFormat="false" ht="13.2" hidden="false" customHeight="false" outlineLevel="0" collapsed="false">
      <c r="A139" s="2" t="s">
        <v>122</v>
      </c>
      <c r="B139" s="44"/>
      <c r="C139" s="44"/>
      <c r="D139" s="44"/>
      <c r="E139" s="91"/>
      <c r="F139" s="91"/>
      <c r="G139" s="91"/>
      <c r="H139" s="91"/>
      <c r="I139" s="91"/>
      <c r="J139" s="46"/>
      <c r="K139" s="2"/>
      <c r="L139" s="2"/>
      <c r="M139" s="2"/>
    </row>
    <row r="140" customFormat="false" ht="13.2" hidden="false" customHeight="false" outlineLevel="0" collapsed="false">
      <c r="A140" s="2" t="s">
        <v>123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2" hidden="false" customHeight="false" outlineLevel="0" collapsed="false">
      <c r="A141" s="2" t="s">
        <v>124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2" hidden="false" customHeight="false" outlineLevel="0" collapsed="false">
      <c r="A142" s="92" t="s">
        <v>12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8" hidden="false" customHeight="false" outlineLevel="0" collapsed="false">
      <c r="A143" s="2"/>
      <c r="B143" s="2" t="s">
        <v>126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8" hidden="false" customHeight="false" outlineLevel="0" collapsed="false">
      <c r="A144" s="2"/>
      <c r="B144" s="55" t="s">
        <v>127</v>
      </c>
      <c r="C144" s="56" t="s">
        <v>128</v>
      </c>
      <c r="D144" s="57"/>
      <c r="E144" s="59" t="s">
        <v>129</v>
      </c>
      <c r="F144" s="59" t="s">
        <v>15</v>
      </c>
      <c r="G144" s="59" t="s">
        <v>98</v>
      </c>
      <c r="H144" s="2"/>
      <c r="I144" s="2"/>
      <c r="J144" s="2"/>
      <c r="K144" s="2"/>
      <c r="L144" s="2"/>
      <c r="M144" s="2"/>
    </row>
    <row r="145" customFormat="false" ht="13.2" hidden="false" customHeight="false" outlineLevel="0" collapsed="false">
      <c r="A145" s="2"/>
      <c r="B145" s="93" t="n">
        <v>61</v>
      </c>
      <c r="C145" s="94"/>
      <c r="D145" s="95"/>
      <c r="E145" s="85" t="n">
        <v>2139990</v>
      </c>
      <c r="F145" s="85" t="n">
        <v>19739.83</v>
      </c>
      <c r="G145" s="85" t="n">
        <f aca="false">SUM(E145-F145)</f>
        <v>2120250.17</v>
      </c>
      <c r="H145" s="2"/>
      <c r="I145" s="2"/>
      <c r="J145" s="2"/>
      <c r="K145" s="2"/>
      <c r="L145" s="2"/>
      <c r="M145" s="2"/>
    </row>
    <row r="146" customFormat="false" ht="13.2" hidden="false" customHeight="false" outlineLevel="0" collapsed="false">
      <c r="A146" s="2"/>
      <c r="B146" s="96" t="n">
        <v>62</v>
      </c>
      <c r="C146" s="61"/>
      <c r="D146" s="97"/>
      <c r="E146" s="64"/>
      <c r="F146" s="64"/>
      <c r="G146" s="64" t="n">
        <f aca="false">SUM(E146-F146)</f>
        <v>0</v>
      </c>
      <c r="H146" s="2"/>
      <c r="I146" s="2"/>
      <c r="J146" s="2"/>
      <c r="K146" s="2"/>
      <c r="L146" s="2"/>
      <c r="M146" s="2"/>
    </row>
    <row r="147" customFormat="false" ht="13.2" hidden="false" customHeight="false" outlineLevel="0" collapsed="false">
      <c r="A147" s="2"/>
      <c r="B147" s="96" t="n">
        <v>63</v>
      </c>
      <c r="C147" s="61"/>
      <c r="D147" s="97"/>
      <c r="E147" s="64"/>
      <c r="F147" s="64"/>
      <c r="G147" s="64"/>
      <c r="H147" s="2"/>
      <c r="I147" s="2"/>
      <c r="J147" s="2"/>
      <c r="K147" s="2"/>
      <c r="L147" s="2"/>
      <c r="M147" s="2"/>
    </row>
    <row r="148" customFormat="false" ht="13.8" hidden="false" customHeight="false" outlineLevel="0" collapsed="false">
      <c r="A148" s="2"/>
      <c r="B148" s="98" t="n">
        <v>64</v>
      </c>
      <c r="C148" s="87"/>
      <c r="D148" s="99"/>
      <c r="E148" s="90"/>
      <c r="F148" s="90"/>
      <c r="G148" s="90"/>
      <c r="H148" s="2"/>
      <c r="I148" s="2"/>
      <c r="J148" s="2"/>
      <c r="K148" s="2"/>
      <c r="L148" s="2"/>
      <c r="M148" s="2"/>
    </row>
    <row r="149" customFormat="false" ht="13.8" hidden="false" customHeight="false" outlineLevel="0" collapsed="false">
      <c r="A149" s="2"/>
      <c r="B149" s="55" t="s">
        <v>107</v>
      </c>
      <c r="C149" s="56" t="s">
        <v>130</v>
      </c>
      <c r="D149" s="57"/>
      <c r="E149" s="65" t="n">
        <f aca="false">SUM(E145:E148)</f>
        <v>2139990</v>
      </c>
      <c r="F149" s="65" t="n">
        <f aca="false">SUM(F145:F148)</f>
        <v>19739.83</v>
      </c>
      <c r="G149" s="65" t="n">
        <f aca="false">SUM(G145:G148)</f>
        <v>2120250.17</v>
      </c>
      <c r="H149" s="2"/>
      <c r="I149" s="2"/>
      <c r="J149" s="2"/>
      <c r="K149" s="2"/>
      <c r="L149" s="2"/>
      <c r="M149" s="2"/>
    </row>
    <row r="150" customFormat="false" ht="13.2" hidden="false" customHeight="false" outlineLevel="0" collapsed="false">
      <c r="A150" s="12" t="s">
        <v>13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2" hidden="false" customHeight="false" outlineLevel="0" collapsed="false">
      <c r="A151" s="2" t="s">
        <v>13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2" hidden="false" customHeight="false" outlineLevel="0" collapsed="false">
      <c r="A152" s="2" t="s">
        <v>13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3.2" hidden="false" customHeight="false" outlineLevel="0" collapsed="false">
      <c r="A154" s="12" t="s">
        <v>134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3.8" hidden="false" customHeight="false" outlineLevel="0" collapsed="false">
      <c r="A155" s="2" t="s">
        <v>135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3.8" hidden="false" customHeight="false" outlineLevel="0" collapsed="false">
      <c r="A156" s="2"/>
      <c r="B156" s="55" t="s">
        <v>136</v>
      </c>
      <c r="C156" s="56" t="s">
        <v>137</v>
      </c>
      <c r="D156" s="57"/>
      <c r="E156" s="58"/>
      <c r="F156" s="59" t="s">
        <v>138</v>
      </c>
      <c r="G156" s="56" t="s">
        <v>139</v>
      </c>
      <c r="H156" s="57"/>
      <c r="I156" s="58"/>
      <c r="J156" s="59" t="s">
        <v>140</v>
      </c>
      <c r="K156" s="2"/>
      <c r="L156" s="2"/>
      <c r="M156" s="2"/>
    </row>
    <row r="157" customFormat="false" ht="13.2" hidden="false" customHeight="false" outlineLevel="0" collapsed="false">
      <c r="A157" s="2"/>
      <c r="B157" s="100" t="s">
        <v>141</v>
      </c>
      <c r="C157" s="101"/>
      <c r="D157" s="102"/>
      <c r="E157" s="103"/>
      <c r="F157" s="104"/>
      <c r="G157" s="101"/>
      <c r="H157" s="102"/>
      <c r="I157" s="103"/>
      <c r="J157" s="85"/>
      <c r="K157" s="2"/>
      <c r="L157" s="2"/>
      <c r="M157" s="2"/>
    </row>
    <row r="158" customFormat="false" ht="13.2" hidden="false" customHeight="false" outlineLevel="0" collapsed="false">
      <c r="A158" s="2"/>
      <c r="B158" s="105" t="s">
        <v>142</v>
      </c>
      <c r="C158" s="106"/>
      <c r="D158" s="97"/>
      <c r="E158" s="107"/>
      <c r="F158" s="64"/>
      <c r="G158" s="106"/>
      <c r="H158" s="97"/>
      <c r="I158" s="107"/>
      <c r="J158" s="64"/>
      <c r="K158" s="2"/>
      <c r="L158" s="2"/>
      <c r="M158" s="2"/>
    </row>
    <row r="159" customFormat="false" ht="13.2" hidden="false" customHeight="false" outlineLevel="0" collapsed="false">
      <c r="A159" s="2"/>
      <c r="B159" s="105" t="s">
        <v>143</v>
      </c>
      <c r="C159" s="106"/>
      <c r="D159" s="97"/>
      <c r="E159" s="107"/>
      <c r="F159" s="64"/>
      <c r="G159" s="106"/>
      <c r="H159" s="97"/>
      <c r="I159" s="107"/>
      <c r="J159" s="64"/>
      <c r="K159" s="2"/>
      <c r="L159" s="2"/>
      <c r="M159" s="2"/>
    </row>
    <row r="160" customFormat="false" ht="13.2" hidden="false" customHeight="false" outlineLevel="0" collapsed="false">
      <c r="A160" s="2"/>
      <c r="B160" s="105" t="s">
        <v>144</v>
      </c>
      <c r="C160" s="106"/>
      <c r="D160" s="97"/>
      <c r="E160" s="107"/>
      <c r="F160" s="64"/>
      <c r="G160" s="106"/>
      <c r="H160" s="97"/>
      <c r="I160" s="107"/>
      <c r="J160" s="64"/>
      <c r="K160" s="2"/>
      <c r="L160" s="2"/>
      <c r="M160" s="2"/>
    </row>
    <row r="161" customFormat="false" ht="13.8" hidden="false" customHeight="false" outlineLevel="0" collapsed="false">
      <c r="A161" s="2"/>
      <c r="B161" s="108" t="s">
        <v>145</v>
      </c>
      <c r="C161" s="73"/>
      <c r="D161" s="109"/>
      <c r="E161" s="2"/>
      <c r="F161" s="90" t="n">
        <v>0</v>
      </c>
      <c r="G161" s="73" t="s">
        <v>146</v>
      </c>
      <c r="H161" s="109"/>
      <c r="I161" s="2"/>
      <c r="J161" s="90" t="n">
        <v>0</v>
      </c>
      <c r="K161" s="2"/>
      <c r="L161" s="2"/>
      <c r="M161" s="2"/>
    </row>
    <row r="162" customFormat="false" ht="13.8" hidden="false" customHeight="false" outlineLevel="0" collapsed="false">
      <c r="A162" s="2"/>
      <c r="B162" s="110" t="s">
        <v>147</v>
      </c>
      <c r="C162" s="56"/>
      <c r="D162" s="111" t="n">
        <v>0</v>
      </c>
      <c r="E162" s="58"/>
      <c r="F162" s="65" t="n">
        <v>0</v>
      </c>
      <c r="G162" s="56"/>
      <c r="H162" s="111" t="n">
        <v>1</v>
      </c>
      <c r="I162" s="58"/>
      <c r="J162" s="65" t="n">
        <v>0</v>
      </c>
      <c r="K162" s="2"/>
      <c r="L162" s="2"/>
      <c r="M162" s="2"/>
    </row>
    <row r="163" customFormat="false" ht="13.2" hidden="false" customHeight="false" outlineLevel="0" collapsed="false">
      <c r="A163" s="2" t="s">
        <v>148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3.2" hidden="false" customHeight="false" outlineLevel="0" collapsed="false">
      <c r="A164" s="2" t="s">
        <v>149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3.2" hidden="false" customHeight="false" outlineLevel="0" collapsed="false">
      <c r="A165" s="2" t="s">
        <v>150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3.2" hidden="false" customHeight="false" outlineLevel="0" collapsed="false">
      <c r="A166" s="2" t="s">
        <v>15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3.2" hidden="false" customHeight="false" outlineLevel="0" collapsed="false">
      <c r="A168" s="2" t="s">
        <v>15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3.2" hidden="false" customHeight="false" outlineLevel="0" collapsed="false">
      <c r="A169" s="2" t="s">
        <v>153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 t="s">
        <v>154</v>
      </c>
      <c r="G170" s="2" t="s">
        <v>155</v>
      </c>
      <c r="H170" s="2"/>
      <c r="I170" s="2"/>
      <c r="J170" s="2"/>
      <c r="K170" s="2"/>
      <c r="L170" s="2"/>
      <c r="M170" s="2"/>
    </row>
    <row r="171" customFormat="false" ht="13.2" hidden="false" customHeight="false" outlineLevel="0" collapsed="false">
      <c r="A171" s="2" t="s">
        <v>156</v>
      </c>
      <c r="B171" s="2"/>
      <c r="C171" s="2"/>
      <c r="D171" s="2"/>
      <c r="E171" s="112" t="s">
        <v>157</v>
      </c>
      <c r="F171" s="2" t="n">
        <v>3639</v>
      </c>
      <c r="G171" s="2" t="n">
        <v>5229</v>
      </c>
      <c r="H171" s="2"/>
      <c r="I171" s="2"/>
      <c r="J171" s="2"/>
      <c r="K171" s="2"/>
      <c r="L171" s="2"/>
      <c r="M171" s="2"/>
    </row>
    <row r="172" customFormat="false" ht="13.2" hidden="false" customHeight="false" outlineLevel="0" collapsed="false">
      <c r="A172" s="2"/>
      <c r="B172" s="2"/>
      <c r="C172" s="2"/>
      <c r="D172" s="2"/>
      <c r="E172" s="112"/>
      <c r="F172" s="2"/>
      <c r="G172" s="2"/>
      <c r="H172" s="2"/>
      <c r="I172" s="2"/>
      <c r="J172" s="2"/>
      <c r="K172" s="2"/>
      <c r="L172" s="2"/>
      <c r="M172" s="2"/>
    </row>
    <row r="173" customFormat="false" ht="13.2" hidden="false" customHeight="false" outlineLevel="0" collapsed="false">
      <c r="A173" s="2" t="s">
        <v>158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3.2" hidden="false" customHeight="false" outlineLevel="0" collapsed="false">
      <c r="A174" s="2" t="s">
        <v>159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3.2" hidden="false" customHeight="false" outlineLevel="0" collapsed="false">
      <c r="A176" s="2" t="s">
        <v>160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3.2" hidden="false" customHeight="false" outlineLevel="0" collapsed="false">
      <c r="A177" s="2" t="s">
        <v>161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3.2" hidden="false" customHeight="false" outlineLevel="0" collapsed="false">
      <c r="A178" s="2" t="s">
        <v>162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3.2" hidden="false" customHeight="false" outlineLevel="0" collapsed="false">
      <c r="A179" s="2" t="s">
        <v>163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3.2" hidden="false" customHeight="false" outlineLevel="0" collapsed="false">
      <c r="A180" s="2" t="s">
        <v>164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3.2" hidden="false" customHeight="false" outlineLevel="0" collapsed="false">
      <c r="A182" s="113" t="s">
        <v>165</v>
      </c>
      <c r="B182" s="2"/>
      <c r="C182" s="113" t="s">
        <v>166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3.2" hidden="false" customHeight="false" outlineLevel="0" collapsed="false">
      <c r="A183" s="2" t="s">
        <v>167</v>
      </c>
      <c r="B183" s="2" t="s">
        <v>168</v>
      </c>
      <c r="C183" s="2"/>
      <c r="D183" s="2"/>
      <c r="E183" s="2" t="s">
        <v>169</v>
      </c>
      <c r="F183" s="2" t="s">
        <v>170</v>
      </c>
      <c r="G183" s="2"/>
      <c r="H183" s="2"/>
      <c r="I183" s="2"/>
      <c r="J183" s="2"/>
      <c r="K183" s="2"/>
      <c r="L183" s="2"/>
      <c r="M183" s="2"/>
    </row>
    <row r="184" customFormat="false" ht="13.2" hidden="false" customHeight="false" outlineLevel="0" collapsed="false">
      <c r="A184" s="2" t="s">
        <v>171</v>
      </c>
      <c r="B184" s="2"/>
      <c r="C184" s="2"/>
      <c r="D184" s="2"/>
      <c r="E184" s="2"/>
      <c r="F184" s="2" t="s">
        <v>172</v>
      </c>
      <c r="G184" s="2"/>
      <c r="H184" s="2"/>
      <c r="I184" s="2"/>
      <c r="J184" s="2"/>
      <c r="K184" s="2"/>
      <c r="L184" s="2"/>
      <c r="M184" s="2"/>
    </row>
    <row r="185" customFormat="false" ht="13.2" hidden="false" customHeight="false" outlineLevel="0" collapsed="false">
      <c r="A185" s="2" t="s">
        <v>173</v>
      </c>
      <c r="B185" s="2"/>
      <c r="C185" s="2"/>
      <c r="D185" s="2"/>
      <c r="E185" s="2" t="s">
        <v>174</v>
      </c>
      <c r="F185" s="2"/>
      <c r="G185" s="2"/>
      <c r="H185" s="2"/>
      <c r="I185" s="2"/>
      <c r="J185" s="2"/>
      <c r="K185" s="2"/>
      <c r="L185" s="2"/>
      <c r="M185" s="2"/>
    </row>
    <row r="186" customFormat="false" ht="13.2" hidden="false" customHeight="false" outlineLevel="0" collapsed="false">
      <c r="A186" s="2" t="s">
        <v>174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.2" hidden="false" customHeight="false" outlineLevel="0" collapsed="false">
      <c r="A187" s="2"/>
      <c r="B187" s="2"/>
      <c r="C187" s="2"/>
      <c r="D187" s="2"/>
      <c r="E187" s="2" t="s">
        <v>175</v>
      </c>
      <c r="F187" s="2"/>
      <c r="G187" s="2"/>
      <c r="H187" s="2"/>
      <c r="I187" s="2"/>
      <c r="J187" s="2"/>
      <c r="K187" s="2"/>
      <c r="L187" s="2"/>
      <c r="M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zivatel</dc:creator>
  <dc:description/>
  <dc:language>en-US</dc:language>
  <cp:lastModifiedBy>uzivatel</cp:lastModifiedBy>
  <cp:lastPrinted>2021-01-26T06:17:29Z</cp:lastPrinted>
  <dcterms:modified xsi:type="dcterms:W3CDTF">2022-01-20T06:23:58Z</dcterms:modified>
  <cp:revision>0</cp:revision>
  <dc:subject/>
  <dc:title/>
</cp:coreProperties>
</file>