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6">
  <si>
    <t xml:space="preserve">Obec Černýšovice, okr.Tábor, 391 65  Bechyně</t>
  </si>
  <si>
    <t xml:space="preserve">IČO: 00512559</t>
  </si>
  <si>
    <t xml:space="preserve">HODNOTÍCÍ ZPRÁVA ZA R.2022</t>
  </si>
  <si>
    <t xml:space="preserve">pro vypracování podkladů k návrhu stát.závěrečného účtu</t>
  </si>
  <si>
    <t xml:space="preserve">za obce Jihočeského kraje</t>
  </si>
  <si>
    <t xml:space="preserve">  Na základě dopisu ze dne 19.1.2023 Vám předkládáme podklady pro výše uvedený účel .</t>
  </si>
  <si>
    <t xml:space="preserve">účetní výkazy za jednotku - rozvaha, výsledovka, příloha úč.závěrky a výkaz pro hodnocení plnění, vše ke dni 31.12.2022</t>
  </si>
  <si>
    <t xml:space="preserve">byly již na Krajský úřad, odb.ekonomický, zaslány 9.1.2023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22-2021</t>
  </si>
  <si>
    <t xml:space="preserve">2022/2021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1,606.388,88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22 bylo provedeno celkem 67 změn rozpočtu realizované 12ti rozpočtovými opatřeními.</t>
  </si>
  <si>
    <t xml:space="preserve">Objem RO v Kč činil v příjmech +597.949,- a objem RO v Kč ve výdajích +314.204,-.</t>
  </si>
  <si>
    <t xml:space="preserve">Na změnu rozpočtovaných příjmů v r.2022 měl největší podíl příjem ze sdílených daní od FÚ, skut.příjmy z pronájmu,</t>
  </si>
  <si>
    <t xml:space="preserve">a prodeje pozemků,dále příjem neinv.dotací a přijaté mimoř.výpomoci ze stát.rozpočtu-krizový stav.</t>
  </si>
  <si>
    <t xml:space="preserve">Rozpočtovaná výdajová stránka doznala navýšení mezi rozpočtem schváleným a upraveným v řadě rozp.paragrafů.</t>
  </si>
  <si>
    <t xml:space="preserve">V r.2022 na rozdíl od plánu nebyly vynaloženy žádné fin.prostředky na pořízení DHIM</t>
  </si>
  <si>
    <t xml:space="preserve">byly uskutečňovány pouze neinv.výdaje ohledně hospodaření s majetkem, a výdaje v rámci voleb 09/2022.</t>
  </si>
  <si>
    <t xml:space="preserve">V ostatních částech příjmové a výdajové části rozpočtu byly prováděny cca v řádu desetitisíců.</t>
  </si>
  <si>
    <t xml:space="preserve">Nákup -dr.HM obce nebyl realizován žádný 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fin.transferů).</t>
  </si>
  <si>
    <t xml:space="preserve">3. Zhodnocení rozpočt.výsledků po konsolidaci:</t>
  </si>
  <si>
    <t xml:space="preserve">Pro r. 2022 byl plánován ztrátový rozpočet ve výši 3,275 tis.Kč , rozpočet po změnách vykazuje výsledek ztrátu 2,991.255,-a skut.výsledek za r.2022</t>
  </si>
  <si>
    <t xml:space="preserve">činí  zisk 1,606.388,88Kč.Jak v rozpočtu,tak v rozpočtu po změnách byla stále plán.realizace invest.akcí,ke kterým bohužel v r.2022 nedošlo.</t>
  </si>
  <si>
    <t xml:space="preserve">Obec Černýšovice nemá hospodářskou činnost, příjmy obce jsou tvořeny ,mimo příjmů daňových,příjmy z prodeje dřeva,prodeje pozemků</t>
  </si>
  <si>
    <t xml:space="preserve">z pronájmu nebytových prostor (dle náj.smluv) a z místních poplatků.</t>
  </si>
  <si>
    <t xml:space="preserve">Skutečné plnění v r. 2022 vykázalo  tedy zisk ve výši 1,606.388,88Kč.Největší podíl na skutečném zisku obce v tomto roce měly výše uvedené položky</t>
  </si>
  <si>
    <t xml:space="preserve">(a dále hlavně 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22   2,613 tis.</t>
  </si>
  <si>
    <t xml:space="preserve">(pův.plán.příjem 2,279 tis.Kč).</t>
  </si>
  <si>
    <t xml:space="preserve">V průběhu r.2022 obec obdržela dotaci na výkon státní správy ve výši 70.500,- a neinv.dotaci na volby 09/2022 ve výši 46.000,-Kč,</t>
  </si>
  <si>
    <t xml:space="preserve">zálohu na neinv.dotaci na volby 01/2023 9.400,- a přijatou nenávr.výpomoc ze státu v rámci krizového stavu ve výši 6.448,85 Kč.</t>
  </si>
  <si>
    <t xml:space="preserve">Dotace na činnost státní správy byla plně využita,dotace na volby 09/2022 a 01/2023 podléhají fin.vypořádání a v účetnictví je evidována vratka </t>
  </si>
  <si>
    <t xml:space="preserve">nespotř.prostředků ve výši 14.677,- Kč (volby 09/22) a 9.400,- (volby 01/23).Další dotace byly poskytnuty zpětně, bez fin.vypořádání.</t>
  </si>
  <si>
    <t xml:space="preserve">Rozdíl mezi předpokládanými rozpočtovými příjmy a skutečnými příjmy v r.2022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.příjmy za r.2022 vykazují hodnotu 9.750,- Kč ,jedná se o zrealizovaný prodej obecního poz.,KS p.Baťhová v 01/2022 a Smržovi 08/2022.</t>
  </si>
  <si>
    <t xml:space="preserve">V průběhu loňského roku nedošlo k plánovaným investičním výdajům, dr.HM obce nebyl pořízen žádný.</t>
  </si>
  <si>
    <t xml:space="preserve">Pořízení dr.HM obce v celkové výši..0 (pol.5137, par dle jednotlivých druhů)</t>
  </si>
  <si>
    <t xml:space="preserve">Zůstatek na účtech obce ke dni 31.12.2022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21</t>
  </si>
  <si>
    <t xml:space="preserve">Celková výše přijatých dotací za r.2022:  202.348,85 Kč.</t>
  </si>
  <si>
    <t xml:space="preserve">Neinv.příspěvek na výkon st.správy…………………………………………………........………..70.500,- (přij.v 01,03,07,10/22, zúčt.pol.4112)</t>
  </si>
  <si>
    <t xml:space="preserve">Neinv.dotace na volby 09/2022……………………………………………………………………46.000,-(přij.7,9,2022, zúčt.4111,ÚZ 98187)</t>
  </si>
  <si>
    <t xml:space="preserve">Neinv.zál.na dotaci na volby 01/2023……………………………………………………………9.400,-(přij.16,11,2023, zúčt.4111,ÚZ 98008)</t>
  </si>
  <si>
    <t xml:space="preserve">Neinv.neúč.příspěvek SR kriz.opatření…………………………………………………………….6.448,85 (přij.04/2022,zúčt.4111,ÚZ 98043)</t>
  </si>
  <si>
    <t xml:space="preserve">Podíl na pol.4140-přijaté transfery je i převod mezi účty ÚJ ve výši 70.000,-..tzn.celk.objem přijatých transferů v sest.FIN 2-12..202.348,85.</t>
  </si>
  <si>
    <t xml:space="preserve">4. Zapojení mimorozpočtových zdrojů:</t>
  </si>
  <si>
    <t xml:space="preserve">Na účetní jednotce Obec Černýšovice jsou vytvořeny dva fondy na obnovu vodohosp.majetku, nebyly čerpány žádné půjčky, úvěry, ani návratné </t>
  </si>
  <si>
    <t xml:space="preserve">výpomoci, 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21, kdy byl příjem obce v r.2021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o něco vyš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,transfery kriz.stav a volby 09/22+01/23.</t>
  </si>
  <si>
    <t xml:space="preserve">Investiční dotace v r.2022 nebyla poskytnuta žádná.</t>
  </si>
  <si>
    <t xml:space="preserve">7. Přehled dotací poskytnutých od jiných rozpočtů a ze státních fondů:</t>
  </si>
  <si>
    <t xml:space="preserve">Přehled dotací ze státního rozpočtu podle účelů v roce 2022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09/2022</t>
  </si>
  <si>
    <t xml:space="preserve">příl.č.7,část A</t>
  </si>
  <si>
    <t xml:space="preserve">k vrácení 2023</t>
  </si>
  <si>
    <t xml:space="preserve">Účel.dotace na volby 01/2023-záloha</t>
  </si>
  <si>
    <t xml:space="preserve">Neúčel.dotace komp.bonus</t>
  </si>
  <si>
    <t xml:space="preserve">není předm.FV</t>
  </si>
  <si>
    <t xml:space="preserve">Neinv.dot.Mze obnova lesa sadbou</t>
  </si>
  <si>
    <t xml:space="preserve">příloha č.3 k vyhl.367/2015 Sb.</t>
  </si>
  <si>
    <t xml:space="preserve">Neinv.dot.Mze kůr.kalamita</t>
  </si>
  <si>
    <t xml:space="preserve">x</t>
  </si>
  <si>
    <t xml:space="preserve">Celkem ze státního rozpočtu</t>
  </si>
  <si>
    <t xml:space="preserve">Přehled dotací přidělených od Jihočeského kraje podle účelů v roce 2022</t>
  </si>
  <si>
    <t xml:space="preserve">Na výkon správy(pol.4112)</t>
  </si>
  <si>
    <t xml:space="preserve">nepodl.FV</t>
  </si>
  <si>
    <t xml:space="preserve">neuvádí se</t>
  </si>
  <si>
    <t xml:space="preserve">Celkem z Jihočeského kraje</t>
  </si>
  <si>
    <t xml:space="preserve">Přehled dotací přidělených ze státních fondů podle účelů v roce 2022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 a jiné transfery byly plně využity na stanovený účel.</t>
  </si>
  <si>
    <t xml:space="preserve">Prostředky poskytnuté na výd.na volby 09/2022 a 01/2023 podléhají fin.vypoř.za r.2022,v rozpočtu na r.2023 je vyčleněna vratka ve výši 24.077,-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součtu výdajů po konsolidaci figuruje položka mezibank.převodů KB-fond ve výši 20.000,- a převod mezi běžnými účty 50.000,-</t>
  </si>
  <si>
    <t xml:space="preserve">Běžné výdaje obce jsou v rámci navrženého rozpočtu obce dodržovány, v r.2022 nedošlo ke kapitálovým výdajům.</t>
  </si>
  <si>
    <t xml:space="preserve">Neuskutečnily se plánované inv.výdaje v r.2022 a to budování revitalizaci býv.prodejny ve výši 100tis.,nebyla napl.plán.položka revit.rybníka,</t>
  </si>
  <si>
    <t xml:space="preserve">nebyl proveden plán.výkup pozemků ve výši 100tis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není vykazován žádný provozní výdaj SDH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22 byly obci předloženy žádosti o následující příspěvky a transfery,tyto byly odsouhlaseny ZO a poskytnuty:</t>
  </si>
  <si>
    <t xml:space="preserve">Jedná se  o příspěvek vyplývající ze smluvy o sdružení  PO Bechyňsko,Domov Bechyně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76,-</t>
  </si>
  <si>
    <t xml:space="preserve">Neinv.fin.příspěvek Domov pro seniory Bechyně</t>
  </si>
  <si>
    <t xml:space="preserve">10.000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příl.č.7,část A,B</t>
  </si>
  <si>
    <t xml:space="preserve">V případě jakýchkoliv dotazů volejte na níže uvedené číslo.</t>
  </si>
  <si>
    <t xml:space="preserve">V Černýšovicích dne: </t>
  </si>
  <si>
    <t xml:space="preserve">23,1,2023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2.21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21</v>
      </c>
      <c r="F14" s="16"/>
      <c r="G14" s="15" t="n">
        <v>2022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2800</v>
      </c>
      <c r="F16" s="27" t="n">
        <v>2572</v>
      </c>
      <c r="G16" s="28" t="n">
        <v>3157</v>
      </c>
      <c r="H16" s="27" t="n">
        <v>2992</v>
      </c>
      <c r="I16" s="29" t="n">
        <f aca="false">SUM(H16-F16)</f>
        <v>420</v>
      </c>
      <c r="J16" s="30" t="n">
        <f aca="false">SUM(H16/F16)*100</f>
        <v>116.329704510109</v>
      </c>
      <c r="K16" s="2"/>
      <c r="L16" s="2"/>
      <c r="M16" s="2"/>
    </row>
    <row r="17" customFormat="false" ht="13.8" hidden="false" customHeight="false" outlineLevel="0" collapsed="false">
      <c r="A17" s="2"/>
      <c r="B17" s="31" t="s">
        <v>19</v>
      </c>
      <c r="C17" s="32"/>
      <c r="D17" s="33"/>
      <c r="E17" s="34" t="n">
        <v>2760</v>
      </c>
      <c r="F17" s="35" t="n">
        <v>2552</v>
      </c>
      <c r="G17" s="34" t="n">
        <v>3087</v>
      </c>
      <c r="H17" s="35" t="n">
        <v>2922</v>
      </c>
      <c r="I17" s="36" t="n">
        <f aca="false">SUM(H17-F17)</f>
        <v>370</v>
      </c>
      <c r="J17" s="30" t="n">
        <f aca="false">SUM(H17/F17)*100</f>
        <v>114.498432601881</v>
      </c>
      <c r="K17" s="2"/>
      <c r="L17" s="2"/>
      <c r="M17" s="2"/>
    </row>
    <row r="18" customFormat="false" ht="13.8" hidden="false" customHeight="false" outlineLevel="0" collapsed="false">
      <c r="A18" s="2"/>
      <c r="B18" s="31" t="s">
        <v>20</v>
      </c>
      <c r="C18" s="32"/>
      <c r="D18" s="33"/>
      <c r="E18" s="34" t="n">
        <v>5826</v>
      </c>
      <c r="F18" s="35" t="n">
        <v>1157</v>
      </c>
      <c r="G18" s="34" t="n">
        <v>6148</v>
      </c>
      <c r="H18" s="35" t="n">
        <v>1385</v>
      </c>
      <c r="I18" s="36" t="n">
        <f aca="false">SUM(H18-F18)</f>
        <v>228</v>
      </c>
      <c r="J18" s="30" t="n">
        <f aca="false">SUM(H18/F18)*100</f>
        <v>119.706136560069</v>
      </c>
      <c r="K18" s="2"/>
      <c r="L18" s="2"/>
      <c r="M18" s="2"/>
    </row>
    <row r="19" customFormat="false" ht="13.8" hidden="false" customHeight="false" outlineLevel="0" collapsed="false">
      <c r="A19" s="2"/>
      <c r="B19" s="31" t="s">
        <v>21</v>
      </c>
      <c r="C19" s="32"/>
      <c r="D19" s="33"/>
      <c r="E19" s="34" t="n">
        <v>5786</v>
      </c>
      <c r="F19" s="35" t="n">
        <v>1137</v>
      </c>
      <c r="G19" s="34" t="n">
        <v>6078</v>
      </c>
      <c r="H19" s="35" t="n">
        <v>1315</v>
      </c>
      <c r="I19" s="36" t="n">
        <f aca="false">SUM(H19-F19)</f>
        <v>178</v>
      </c>
      <c r="J19" s="30" t="n">
        <f aca="false">SUM(H19/F19)*100</f>
        <v>115.655233069481</v>
      </c>
      <c r="K19" s="2"/>
      <c r="L19" s="2"/>
      <c r="M19" s="2"/>
    </row>
    <row r="20" customFormat="false" ht="13.8" hidden="false" customHeight="false" outlineLevel="0" collapsed="false">
      <c r="A20" s="2"/>
      <c r="B20" s="31" t="s">
        <v>22</v>
      </c>
      <c r="C20" s="32"/>
      <c r="D20" s="33"/>
      <c r="E20" s="34" t="n">
        <v>3026</v>
      </c>
      <c r="F20" s="35" t="n">
        <v>-1415</v>
      </c>
      <c r="G20" s="34" t="n">
        <f aca="false">SUM(G19-G17)</f>
        <v>2991</v>
      </c>
      <c r="H20" s="34" t="n">
        <f aca="false">SUM(H19-H17)</f>
        <v>-1607</v>
      </c>
      <c r="I20" s="36" t="n">
        <f aca="false">SUM(H20-F20)</f>
        <v>-192</v>
      </c>
      <c r="J20" s="30" t="n">
        <f aca="false">SUM(H20/F20)*100</f>
        <v>113.56890459364</v>
      </c>
      <c r="K20" s="2"/>
      <c r="L20" s="2"/>
      <c r="M20" s="2"/>
    </row>
    <row r="21" customFormat="false" ht="13.8" hidden="false" customHeight="false" outlineLevel="0" collapsed="false">
      <c r="A21" s="2"/>
      <c r="B21" s="31" t="s">
        <v>23</v>
      </c>
      <c r="C21" s="32"/>
      <c r="D21" s="33"/>
      <c r="E21" s="34" t="n">
        <v>-3026</v>
      </c>
      <c r="F21" s="35" t="n">
        <v>1415</v>
      </c>
      <c r="G21" s="34" t="n">
        <f aca="false">SUM(G16-G18)</f>
        <v>-2991</v>
      </c>
      <c r="H21" s="34" t="n">
        <f aca="false">SUM(H16-H18)</f>
        <v>1607</v>
      </c>
      <c r="I21" s="36" t="n">
        <f aca="false">SUM(H21-F21)</f>
        <v>192</v>
      </c>
      <c r="J21" s="30" t="n">
        <f aca="false">SUM(H21/F21)*100</f>
        <v>113.56890459364</v>
      </c>
      <c r="K21" s="2"/>
      <c r="L21" s="2"/>
      <c r="M21" s="2"/>
    </row>
    <row r="22" customFormat="false" ht="13.8" hidden="false" customHeight="false" outlineLevel="0" collapsed="false">
      <c r="A22" s="2"/>
      <c r="B22" s="37" t="s">
        <v>24</v>
      </c>
      <c r="C22" s="38"/>
      <c r="D22" s="39"/>
      <c r="E22" s="40" t="n">
        <v>-3026</v>
      </c>
      <c r="F22" s="41" t="n">
        <v>1415</v>
      </c>
      <c r="G22" s="40" t="n">
        <f aca="false">SUM(G17-G19)</f>
        <v>-2991</v>
      </c>
      <c r="H22" s="40" t="n">
        <f aca="false">SUM(H17-H19)</f>
        <v>1607</v>
      </c>
      <c r="I22" s="42" t="n">
        <f aca="false">SUM(H22-F22)</f>
        <v>192</v>
      </c>
      <c r="J22" s="30" t="n">
        <f aca="false">SUM(H22/F22)*100</f>
        <v>113.56890459364</v>
      </c>
      <c r="K22" s="2"/>
      <c r="L22" s="2"/>
      <c r="M22" s="43"/>
    </row>
    <row r="23" customFormat="false" ht="13.2" hidden="false" customHeight="false" outlineLevel="0" collapsed="false">
      <c r="A23" s="2" t="s">
        <v>25</v>
      </c>
      <c r="B23" s="44"/>
      <c r="C23" s="44"/>
      <c r="D23" s="44"/>
      <c r="E23" s="45"/>
      <c r="F23" s="45"/>
      <c r="G23" s="45"/>
      <c r="H23" s="45"/>
      <c r="I23" s="45"/>
      <c r="J23" s="46"/>
      <c r="K23" s="2"/>
      <c r="L23" s="2"/>
      <c r="M23" s="43"/>
    </row>
    <row r="24" customFormat="false" ht="13.2" hidden="false" customHeight="false" outlineLevel="0" collapsed="false">
      <c r="A24" s="2" t="s">
        <v>26</v>
      </c>
      <c r="B24" s="44"/>
      <c r="C24" s="44"/>
      <c r="D24" s="44"/>
      <c r="E24" s="45"/>
      <c r="F24" s="45"/>
      <c r="G24" s="45"/>
      <c r="H24" s="45"/>
      <c r="I24" s="45"/>
      <c r="J24" s="46"/>
      <c r="K24" s="2"/>
      <c r="L24" s="2"/>
      <c r="M24" s="43"/>
    </row>
    <row r="25" customFormat="false" ht="13.2" hidden="false" customHeight="false" outlineLevel="0" collapsed="false">
      <c r="A25" s="2"/>
      <c r="B25" s="44"/>
      <c r="C25" s="44"/>
      <c r="D25" s="44"/>
      <c r="E25" s="45"/>
      <c r="F25" s="45"/>
      <c r="G25" s="45"/>
      <c r="H25" s="45"/>
      <c r="I25" s="45"/>
      <c r="J25" s="46"/>
      <c r="K25" s="2"/>
      <c r="L25" s="2"/>
      <c r="M25" s="43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3.2" hidden="false" customHeight="fals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2"/>
      <c r="L28" s="2"/>
      <c r="M28" s="43"/>
    </row>
    <row r="29" customFormat="false" ht="13.2" hidden="false" customHeight="false" outlineLevel="0" collapsed="false">
      <c r="A29" s="47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2"/>
      <c r="L29" s="2"/>
      <c r="M29" s="43"/>
    </row>
    <row r="30" customFormat="false" ht="13.2" hidden="false" customHeight="fals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I30" s="47"/>
      <c r="J30" s="47"/>
      <c r="K30" s="2"/>
      <c r="L30" s="2"/>
      <c r="M30" s="43"/>
    </row>
    <row r="31" customFormat="false" ht="13.2" hidden="false" customHeight="fals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2"/>
      <c r="M31" s="43"/>
    </row>
    <row r="32" customFormat="false" ht="13.2" hidden="false" customHeight="false" outlineLevel="0" collapsed="false">
      <c r="A32" s="47" t="s">
        <v>3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2"/>
      <c r="M32" s="43"/>
    </row>
    <row r="33" customFormat="false" ht="13.2" hidden="false" customHeight="fals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2"/>
      <c r="M33" s="43"/>
    </row>
    <row r="34" customFormat="false" ht="13.2" hidden="false" customHeight="false" outlineLevel="0" collapsed="false">
      <c r="A34" s="47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3"/>
      <c r="N35" s="2"/>
    </row>
    <row r="36" customFormat="false" ht="13.2" hidden="false" customHeight="false" outlineLevel="0" collapsed="false">
      <c r="A36" s="48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  <c r="N36" s="2"/>
    </row>
    <row r="37" customFormat="false" ht="13.2" hidden="false" customHeight="false" outlineLevel="0" collapsed="false">
      <c r="A37" s="48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3"/>
      <c r="N37" s="2"/>
    </row>
    <row r="38" customFormat="false" ht="13.2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  <c r="N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3"/>
      <c r="N39" s="2"/>
    </row>
    <row r="40" customFormat="false" ht="13.2" hidden="false" customHeight="false" outlineLevel="0" collapsed="false">
      <c r="A40" s="12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3.2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3.2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3.2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3.2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3.2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3.2" hidden="false" customHeight="false" outlineLevel="0" collapsed="false">
      <c r="A60" s="2" t="s">
        <v>5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3.2" hidden="false" customHeight="false" outlineLevel="0" collapsed="false">
      <c r="A62" s="12" t="s">
        <v>57</v>
      </c>
      <c r="B62" s="12"/>
      <c r="C62" s="12"/>
      <c r="D62" s="12"/>
      <c r="E62" s="49" t="n">
        <f aca="false">SUM(E63:E64)</f>
        <v>8918849.21</v>
      </c>
      <c r="F62" s="2"/>
      <c r="G62" s="2"/>
      <c r="H62" s="2"/>
      <c r="I62" s="2"/>
      <c r="J62" s="2"/>
      <c r="K62" s="2"/>
      <c r="L62" s="2"/>
      <c r="M62" s="43"/>
    </row>
    <row r="63" customFormat="false" ht="13.2" hidden="false" customHeight="false" outlineLevel="0" collapsed="false">
      <c r="A63" s="2" t="s">
        <v>58</v>
      </c>
      <c r="B63" s="2"/>
      <c r="C63" s="2"/>
      <c r="D63" s="2"/>
      <c r="E63" s="50" t="n">
        <v>8240438.22</v>
      </c>
      <c r="F63" s="2"/>
      <c r="G63" s="2"/>
      <c r="H63" s="2"/>
      <c r="I63" s="2"/>
      <c r="J63" s="2"/>
      <c r="K63" s="2"/>
      <c r="L63" s="2"/>
      <c r="M63" s="43"/>
    </row>
    <row r="64" customFormat="false" ht="13.2" hidden="false" customHeight="false" outlineLevel="0" collapsed="false">
      <c r="A64" s="2" t="s">
        <v>59</v>
      </c>
      <c r="B64" s="2"/>
      <c r="C64" s="2"/>
      <c r="D64" s="2"/>
      <c r="E64" s="50" t="n">
        <v>678410.99</v>
      </c>
      <c r="F64" s="2"/>
      <c r="G64" s="2"/>
      <c r="H64" s="2"/>
      <c r="I64" s="2"/>
      <c r="J64" s="2"/>
      <c r="K64" s="2"/>
      <c r="L64" s="2"/>
      <c r="M64" s="43"/>
    </row>
    <row r="65" customFormat="false" ht="13.2" hidden="false" customHeight="false" outlineLevel="0" collapsed="false">
      <c r="A65" s="2"/>
      <c r="B65" s="2"/>
      <c r="C65" s="2"/>
      <c r="D65" s="2"/>
      <c r="E65" s="50"/>
      <c r="F65" s="2"/>
      <c r="G65" s="2"/>
      <c r="H65" s="2"/>
      <c r="I65" s="2"/>
      <c r="J65" s="2"/>
      <c r="K65" s="2"/>
      <c r="L65" s="2"/>
      <c r="M65" s="43"/>
    </row>
    <row r="66" customFormat="false" ht="13.2" hidden="false" customHeight="false" outlineLevel="0" collapsed="false">
      <c r="A66" s="2" t="s">
        <v>60</v>
      </c>
      <c r="B66" s="2"/>
      <c r="C66" s="2"/>
      <c r="D66" s="2"/>
      <c r="E66" s="51" t="n">
        <v>227567.63</v>
      </c>
      <c r="F66" s="2"/>
      <c r="G66" s="2"/>
      <c r="H66" s="2"/>
      <c r="I66" s="2"/>
      <c r="J66" s="2"/>
      <c r="K66" s="2"/>
      <c r="L66" s="2"/>
      <c r="M66" s="43"/>
    </row>
    <row r="67" customFormat="false" ht="13.2" hidden="false" customHeight="false" outlineLevel="0" collapsed="false">
      <c r="A67" s="52" t="s">
        <v>6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3"/>
    </row>
    <row r="68" customFormat="false" ht="13.2" hidden="false" customHeight="false" outlineLevel="0" collapsed="false">
      <c r="A68" s="12" t="s">
        <v>6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3"/>
    </row>
    <row r="69" customFormat="false" ht="13.2" hidden="false" customHeight="false" outlineLevel="0" collapsed="false">
      <c r="A69" s="2" t="s">
        <v>6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3"/>
    </row>
    <row r="70" customFormat="false" ht="13.2" hidden="false" customHeight="false" outlineLevel="0" collapsed="false">
      <c r="A70" s="2" t="s">
        <v>6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3"/>
    </row>
    <row r="71" customFormat="false" ht="13.2" hidden="false" customHeight="false" outlineLevel="0" collapsed="false">
      <c r="A71" s="2" t="s">
        <v>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3"/>
    </row>
    <row r="72" customFormat="false" ht="13.2" hidden="false" customHeight="fals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3"/>
    </row>
    <row r="73" customFormat="false" ht="13.2" hidden="false" customHeight="false" outlineLevel="0" collapsed="false">
      <c r="A73" s="2" t="s">
        <v>6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3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3"/>
    </row>
    <row r="75" customFormat="false" ht="13.2" hidden="false" customHeight="false" outlineLevel="0" collapsed="false">
      <c r="A75" s="12" t="s">
        <v>6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3"/>
    </row>
    <row r="76" customFormat="false" ht="13.2" hidden="false" customHeight="false" outlineLevel="0" collapsed="false">
      <c r="A76" s="53" t="s">
        <v>6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3"/>
    </row>
    <row r="77" customFormat="false" ht="13.2" hidden="false" customHeight="false" outlineLevel="0" collapsed="false">
      <c r="A77" s="53" t="s">
        <v>7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3"/>
    </row>
    <row r="78" customFormat="false" ht="13.2" hidden="false" customHeight="false" outlineLevel="0" collapsed="false">
      <c r="A78" s="5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3"/>
    </row>
    <row r="79" customFormat="false" ht="13.8" hidden="false" customHeight="false" outlineLevel="0" collapsed="false">
      <c r="A79" s="12" t="s">
        <v>7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3"/>
    </row>
    <row r="80" customFormat="false" ht="13.2" hidden="false" customHeight="false" outlineLevel="0" collapsed="false">
      <c r="A80" s="2"/>
      <c r="B80" s="6" t="s">
        <v>72</v>
      </c>
      <c r="C80" s="13"/>
      <c r="D80" s="14"/>
      <c r="E80" s="15" t="n">
        <v>2021</v>
      </c>
      <c r="F80" s="16"/>
      <c r="G80" s="15" t="n">
        <v>2022</v>
      </c>
      <c r="H80" s="16"/>
      <c r="I80" s="17" t="s">
        <v>11</v>
      </c>
      <c r="J80" s="17" t="s">
        <v>12</v>
      </c>
      <c r="K80" s="2"/>
      <c r="L80" s="2"/>
      <c r="M80" s="2"/>
    </row>
    <row r="81" customFormat="false" ht="13.8" hidden="false" customHeight="false" outlineLevel="0" collapsed="false">
      <c r="A81" s="2"/>
      <c r="B81" s="18" t="s">
        <v>13</v>
      </c>
      <c r="C81" s="19"/>
      <c r="D81" s="20"/>
      <c r="E81" s="21" t="s">
        <v>14</v>
      </c>
      <c r="F81" s="11" t="s">
        <v>15</v>
      </c>
      <c r="G81" s="21" t="s">
        <v>14</v>
      </c>
      <c r="H81" s="11" t="s">
        <v>15</v>
      </c>
      <c r="I81" s="22" t="s">
        <v>16</v>
      </c>
      <c r="J81" s="22" t="s">
        <v>17</v>
      </c>
      <c r="K81" s="2"/>
      <c r="L81" s="2"/>
      <c r="M81" s="2"/>
    </row>
    <row r="82" customFormat="false" ht="13.8" hidden="false" customHeight="false" outlineLevel="0" collapsed="false">
      <c r="A82" s="2"/>
      <c r="B82" s="23" t="s">
        <v>73</v>
      </c>
      <c r="C82" s="24"/>
      <c r="D82" s="25"/>
      <c r="E82" s="28" t="n">
        <v>2383</v>
      </c>
      <c r="F82" s="27" t="n">
        <v>2210</v>
      </c>
      <c r="G82" s="28" t="n">
        <v>2740</v>
      </c>
      <c r="H82" s="27" t="n">
        <v>2613</v>
      </c>
      <c r="I82" s="29" t="n">
        <f aca="false">SUM(H82-F82)</f>
        <v>403</v>
      </c>
      <c r="J82" s="30" t="n">
        <f aca="false">SUM(H82/F82)*100</f>
        <v>118.235294117647</v>
      </c>
      <c r="K82" s="2"/>
      <c r="L82" s="2"/>
      <c r="M82" s="2"/>
    </row>
    <row r="83" customFormat="false" ht="13.8" hidden="false" customHeight="false" outlineLevel="0" collapsed="false">
      <c r="A83" s="2"/>
      <c r="B83" s="31" t="s">
        <v>74</v>
      </c>
      <c r="C83" s="32"/>
      <c r="D83" s="33"/>
      <c r="E83" s="34" t="n">
        <v>247</v>
      </c>
      <c r="F83" s="35" t="n">
        <v>212</v>
      </c>
      <c r="G83" s="34" t="n">
        <v>205</v>
      </c>
      <c r="H83" s="35" t="n">
        <v>167</v>
      </c>
      <c r="I83" s="29" t="n">
        <f aca="false">SUM(H83-F83)</f>
        <v>-45</v>
      </c>
      <c r="J83" s="30" t="n">
        <f aca="false">SUM(H83/F83)*100</f>
        <v>78.7735849056604</v>
      </c>
      <c r="K83" s="2"/>
      <c r="L83" s="2"/>
      <c r="M83" s="2"/>
    </row>
    <row r="84" customFormat="false" ht="13.8" hidden="false" customHeight="false" outlineLevel="0" collapsed="false">
      <c r="A84" s="2"/>
      <c r="B84" s="31" t="s">
        <v>75</v>
      </c>
      <c r="C84" s="32"/>
      <c r="D84" s="33"/>
      <c r="E84" s="34" t="n">
        <v>6</v>
      </c>
      <c r="F84" s="35" t="n">
        <v>6</v>
      </c>
      <c r="G84" s="34" t="n">
        <v>10</v>
      </c>
      <c r="H84" s="35" t="n">
        <v>10</v>
      </c>
      <c r="I84" s="29" t="n">
        <f aca="false">SUM(H84-F84)</f>
        <v>4</v>
      </c>
      <c r="J84" s="30" t="n">
        <v>0</v>
      </c>
      <c r="K84" s="2"/>
      <c r="L84" s="2"/>
      <c r="M84" s="2"/>
    </row>
    <row r="85" customFormat="false" ht="13.8" hidden="false" customHeight="false" outlineLevel="0" collapsed="false">
      <c r="A85" s="2"/>
      <c r="B85" s="31" t="s">
        <v>76</v>
      </c>
      <c r="C85" s="38"/>
      <c r="D85" s="39"/>
      <c r="E85" s="40" t="n">
        <f aca="false">SUM(E82:E84)</f>
        <v>2636</v>
      </c>
      <c r="F85" s="40" t="n">
        <f aca="false">SUM(F82:F84)</f>
        <v>2428</v>
      </c>
      <c r="G85" s="40" t="n">
        <f aca="false">SUM(G82:G84)</f>
        <v>2955</v>
      </c>
      <c r="H85" s="40" t="n">
        <f aca="false">SUM(H82:H84)</f>
        <v>2790</v>
      </c>
      <c r="I85" s="29" t="n">
        <f aca="false">SUM(H85-F85)</f>
        <v>362</v>
      </c>
      <c r="J85" s="30" t="n">
        <f aca="false">SUM(H85/F85)*100</f>
        <v>114.909390444811</v>
      </c>
      <c r="K85" s="2"/>
      <c r="L85" s="2"/>
      <c r="M85" s="2"/>
    </row>
    <row r="86" customFormat="false" ht="13.2" hidden="false" customHeight="false" outlineLevel="0" collapsed="false">
      <c r="A86" s="2" t="s">
        <v>7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 t="s">
        <v>7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 t="s">
        <v>7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2" t="s">
        <v>8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6" t="s">
        <v>81</v>
      </c>
      <c r="C90" s="13"/>
      <c r="D90" s="14"/>
      <c r="E90" s="15" t="n">
        <v>2021</v>
      </c>
      <c r="F90" s="16"/>
      <c r="G90" s="15" t="n">
        <v>2022</v>
      </c>
      <c r="H90" s="16"/>
      <c r="I90" s="17" t="s">
        <v>11</v>
      </c>
      <c r="J90" s="17" t="s">
        <v>12</v>
      </c>
      <c r="K90" s="2"/>
      <c r="L90" s="2"/>
      <c r="M90" s="2"/>
    </row>
    <row r="91" customFormat="false" ht="13.8" hidden="false" customHeight="false" outlineLevel="0" collapsed="false">
      <c r="A91" s="2"/>
      <c r="B91" s="18" t="s">
        <v>13</v>
      </c>
      <c r="C91" s="19"/>
      <c r="D91" s="20"/>
      <c r="E91" s="21" t="s">
        <v>14</v>
      </c>
      <c r="F91" s="11" t="s">
        <v>15</v>
      </c>
      <c r="G91" s="21" t="s">
        <v>14</v>
      </c>
      <c r="H91" s="11" t="s">
        <v>15</v>
      </c>
      <c r="I91" s="22" t="s">
        <v>16</v>
      </c>
      <c r="J91" s="22" t="s">
        <v>17</v>
      </c>
      <c r="K91" s="2"/>
      <c r="L91" s="2"/>
      <c r="M91" s="2"/>
    </row>
    <row r="92" customFormat="false" ht="13.8" hidden="false" customHeight="false" outlineLevel="0" collapsed="false">
      <c r="A92" s="2"/>
      <c r="B92" s="23" t="s">
        <v>82</v>
      </c>
      <c r="C92" s="24"/>
      <c r="D92" s="25"/>
      <c r="E92" s="28" t="n">
        <v>2636</v>
      </c>
      <c r="F92" s="27" t="n">
        <v>2428</v>
      </c>
      <c r="G92" s="28" t="n">
        <v>2955</v>
      </c>
      <c r="H92" s="27" t="n">
        <v>2790</v>
      </c>
      <c r="I92" s="29" t="n">
        <f aca="false">SUM(H92-F92)</f>
        <v>362</v>
      </c>
      <c r="J92" s="54" t="n">
        <f aca="false">SUM(H92/F92)*100</f>
        <v>114.909390444811</v>
      </c>
      <c r="K92" s="2"/>
      <c r="L92" s="2"/>
      <c r="M92" s="2"/>
    </row>
    <row r="93" customFormat="false" ht="13.8" hidden="false" customHeight="false" outlineLevel="0" collapsed="false">
      <c r="A93" s="2"/>
      <c r="B93" s="31" t="s">
        <v>83</v>
      </c>
      <c r="C93" s="32"/>
      <c r="D93" s="33"/>
      <c r="E93" s="34" t="n">
        <v>124</v>
      </c>
      <c r="F93" s="35" t="n">
        <v>124</v>
      </c>
      <c r="G93" s="34" t="n">
        <v>132</v>
      </c>
      <c r="H93" s="35" t="n">
        <v>132</v>
      </c>
      <c r="I93" s="29" t="n">
        <f aca="false">SUM(H93-F93)</f>
        <v>8</v>
      </c>
      <c r="J93" s="54" t="n">
        <f aca="false">SUM(H93/F93)*100</f>
        <v>106.451612903226</v>
      </c>
      <c r="K93" s="2"/>
      <c r="L93" s="2"/>
      <c r="M93" s="2"/>
    </row>
    <row r="94" customFormat="false" ht="13.8" hidden="false" customHeight="false" outlineLevel="0" collapsed="false">
      <c r="A94" s="2"/>
      <c r="B94" s="31" t="s">
        <v>84</v>
      </c>
      <c r="C94" s="32"/>
      <c r="D94" s="33"/>
      <c r="E94" s="34" t="n">
        <v>0</v>
      </c>
      <c r="F94" s="35" t="n">
        <v>0</v>
      </c>
      <c r="G94" s="34" t="n">
        <v>0</v>
      </c>
      <c r="H94" s="35" t="n">
        <v>0</v>
      </c>
      <c r="I94" s="29" t="n">
        <f aca="false">SUM(H94-F94)</f>
        <v>0</v>
      </c>
      <c r="J94" s="54" t="n">
        <v>0</v>
      </c>
      <c r="K94" s="2"/>
      <c r="L94" s="2"/>
      <c r="M94" s="2"/>
    </row>
    <row r="95" customFormat="false" ht="13.8" hidden="false" customHeight="false" outlineLevel="0" collapsed="false">
      <c r="A95" s="2"/>
      <c r="B95" s="31" t="s">
        <v>85</v>
      </c>
      <c r="C95" s="32"/>
      <c r="D95" s="33"/>
      <c r="E95" s="34" t="n">
        <v>40</v>
      </c>
      <c r="F95" s="35" t="n">
        <v>20</v>
      </c>
      <c r="G95" s="34" t="n">
        <v>70</v>
      </c>
      <c r="H95" s="35" t="n">
        <v>70</v>
      </c>
      <c r="I95" s="29" t="n">
        <f aca="false">SUM(H95-F95)</f>
        <v>50</v>
      </c>
      <c r="J95" s="54" t="n">
        <v>0</v>
      </c>
      <c r="K95" s="2"/>
      <c r="L95" s="2"/>
      <c r="M95" s="2"/>
    </row>
    <row r="96" customFormat="false" ht="13.8" hidden="false" customHeight="false" outlineLevel="0" collapsed="false">
      <c r="A96" s="2"/>
      <c r="B96" s="37" t="s">
        <v>86</v>
      </c>
      <c r="C96" s="38"/>
      <c r="D96" s="39"/>
      <c r="E96" s="40" t="n">
        <f aca="false">SUM(E92:E94)</f>
        <v>2760</v>
      </c>
      <c r="F96" s="40" t="n">
        <f aca="false">SUM(F92:F94)</f>
        <v>2552</v>
      </c>
      <c r="G96" s="40" t="n">
        <f aca="false">SUM(G92:G94)</f>
        <v>3087</v>
      </c>
      <c r="H96" s="40" t="n">
        <f aca="false">SUM(H92:H94)</f>
        <v>2922</v>
      </c>
      <c r="I96" s="29" t="n">
        <f aca="false">SUM(H96-F96)</f>
        <v>370</v>
      </c>
      <c r="J96" s="54" t="n">
        <f aca="false">SUM(H96/F96)*100</f>
        <v>114.498432601881</v>
      </c>
      <c r="K96" s="2"/>
      <c r="L96" s="2"/>
      <c r="M96" s="2"/>
    </row>
    <row r="97" customFormat="false" ht="13.2" hidden="false" customHeight="false" outlineLevel="0" collapsed="false">
      <c r="A97" s="2" t="s">
        <v>8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 t="s">
        <v>8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12" t="s">
        <v>8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2"/>
      <c r="B100" s="2" t="s">
        <v>9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2"/>
      <c r="B101" s="55" t="s">
        <v>91</v>
      </c>
      <c r="C101" s="56" t="s">
        <v>92</v>
      </c>
      <c r="D101" s="57"/>
      <c r="E101" s="58"/>
      <c r="F101" s="59" t="s">
        <v>93</v>
      </c>
      <c r="G101" s="59" t="s">
        <v>94</v>
      </c>
      <c r="H101" s="59" t="s">
        <v>95</v>
      </c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2"/>
      <c r="B102" s="60"/>
      <c r="C102" s="61"/>
      <c r="D102" s="62"/>
      <c r="E102" s="63"/>
      <c r="F102" s="64"/>
      <c r="G102" s="64"/>
      <c r="H102" s="65" t="n">
        <v>0</v>
      </c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2"/>
      <c r="B103" s="60" t="n">
        <v>98187</v>
      </c>
      <c r="C103" s="61" t="s">
        <v>96</v>
      </c>
      <c r="D103" s="62"/>
      <c r="E103" s="63"/>
      <c r="F103" s="64" t="n">
        <v>46000</v>
      </c>
      <c r="G103" s="64" t="n">
        <v>31323</v>
      </c>
      <c r="H103" s="65" t="n">
        <f aca="false">SUM(F103-G103)</f>
        <v>14677</v>
      </c>
      <c r="I103" s="2" t="s">
        <v>97</v>
      </c>
      <c r="J103" s="2" t="s">
        <v>98</v>
      </c>
      <c r="K103" s="2"/>
      <c r="L103" s="2"/>
      <c r="M103" s="2"/>
    </row>
    <row r="104" customFormat="false" ht="13.8" hidden="false" customHeight="false" outlineLevel="0" collapsed="false">
      <c r="A104" s="2"/>
      <c r="B104" s="66" t="n">
        <v>98008</v>
      </c>
      <c r="C104" s="61" t="s">
        <v>99</v>
      </c>
      <c r="D104" s="67"/>
      <c r="E104" s="68"/>
      <c r="F104" s="69" t="n">
        <v>9400</v>
      </c>
      <c r="G104" s="69" t="n">
        <v>0</v>
      </c>
      <c r="H104" s="70" t="n">
        <f aca="false">SUM(F104-G104)</f>
        <v>9400</v>
      </c>
      <c r="I104" s="2" t="s">
        <v>97</v>
      </c>
      <c r="J104" s="2" t="s">
        <v>98</v>
      </c>
      <c r="K104" s="2"/>
      <c r="L104" s="2"/>
      <c r="M104" s="2"/>
    </row>
    <row r="105" customFormat="false" ht="13.8" hidden="false" customHeight="false" outlineLevel="0" collapsed="false">
      <c r="A105" s="2"/>
      <c r="B105" s="66" t="n">
        <v>98043</v>
      </c>
      <c r="C105" s="71" t="s">
        <v>100</v>
      </c>
      <c r="D105" s="67"/>
      <c r="E105" s="68"/>
      <c r="F105" s="69" t="n">
        <v>6448.85</v>
      </c>
      <c r="G105" s="69" t="n">
        <v>6448.85</v>
      </c>
      <c r="H105" s="70" t="n">
        <f aca="false">SUM(F105-G105)</f>
        <v>0</v>
      </c>
      <c r="I105" s="2" t="s">
        <v>101</v>
      </c>
      <c r="J105" s="2"/>
      <c r="K105" s="2"/>
      <c r="L105" s="2"/>
      <c r="M105" s="2"/>
    </row>
    <row r="106" customFormat="false" ht="13.8" hidden="false" customHeight="false" outlineLevel="0" collapsed="false">
      <c r="A106" s="2"/>
      <c r="B106" s="72" t="n">
        <v>29014</v>
      </c>
      <c r="C106" s="73" t="s">
        <v>102</v>
      </c>
      <c r="D106" s="74"/>
      <c r="E106" s="75"/>
      <c r="F106" s="76"/>
      <c r="G106" s="76"/>
      <c r="H106" s="77" t="n">
        <v>0</v>
      </c>
      <c r="I106" s="2" t="s">
        <v>103</v>
      </c>
      <c r="J106" s="2"/>
      <c r="K106" s="2"/>
      <c r="L106" s="2"/>
      <c r="M106" s="2"/>
    </row>
    <row r="107" customFormat="false" ht="13.8" hidden="false" customHeight="false" outlineLevel="0" collapsed="false">
      <c r="A107" s="2"/>
      <c r="B107" s="60" t="n">
        <v>29030</v>
      </c>
      <c r="C107" s="73" t="s">
        <v>104</v>
      </c>
      <c r="D107" s="62"/>
      <c r="E107" s="63"/>
      <c r="F107" s="64"/>
      <c r="G107" s="64"/>
      <c r="H107" s="77" t="n">
        <v>0</v>
      </c>
      <c r="I107" s="2" t="s">
        <v>103</v>
      </c>
      <c r="J107" s="2"/>
      <c r="K107" s="2"/>
      <c r="L107" s="2"/>
      <c r="M107" s="2"/>
    </row>
    <row r="108" customFormat="false" ht="13.8" hidden="false" customHeight="false" outlineLevel="0" collapsed="false">
      <c r="A108" s="2"/>
      <c r="B108" s="72"/>
      <c r="C108" s="61"/>
      <c r="D108" s="74"/>
      <c r="E108" s="75"/>
      <c r="F108" s="76"/>
      <c r="G108" s="76"/>
      <c r="H108" s="77" t="n">
        <v>0</v>
      </c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60"/>
      <c r="C109" s="61"/>
      <c r="D109" s="62"/>
      <c r="E109" s="63"/>
      <c r="F109" s="64"/>
      <c r="G109" s="76"/>
      <c r="H109" s="77" t="n">
        <v>0</v>
      </c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55" t="s">
        <v>105</v>
      </c>
      <c r="C110" s="56" t="s">
        <v>106</v>
      </c>
      <c r="D110" s="57"/>
      <c r="E110" s="58"/>
      <c r="F110" s="65" t="n">
        <f aca="false">SUM(F102:F109)</f>
        <v>61848.85</v>
      </c>
      <c r="G110" s="65" t="n">
        <f aca="false">SUM(G102:G109)</f>
        <v>37771.85</v>
      </c>
      <c r="H110" s="65" t="n">
        <f aca="false">SUM(H102:H109)</f>
        <v>24077</v>
      </c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/>
      <c r="B111" s="78"/>
      <c r="C111" s="79"/>
      <c r="D111" s="79"/>
      <c r="E111" s="79"/>
      <c r="F111" s="80"/>
      <c r="G111" s="80"/>
      <c r="H111" s="80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2"/>
      <c r="B112" s="2" t="s">
        <v>107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2"/>
      <c r="B113" s="55" t="s">
        <v>91</v>
      </c>
      <c r="C113" s="56" t="s">
        <v>92</v>
      </c>
      <c r="D113" s="57"/>
      <c r="E113" s="58"/>
      <c r="F113" s="59" t="s">
        <v>93</v>
      </c>
      <c r="G113" s="59" t="s">
        <v>94</v>
      </c>
      <c r="H113" s="59" t="s">
        <v>95</v>
      </c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81"/>
      <c r="C114" s="82" t="s">
        <v>108</v>
      </c>
      <c r="D114" s="83"/>
      <c r="E114" s="84"/>
      <c r="F114" s="85" t="n">
        <v>70500</v>
      </c>
      <c r="G114" s="85" t="n">
        <v>70500</v>
      </c>
      <c r="H114" s="85" t="n">
        <v>0</v>
      </c>
      <c r="I114" s="2" t="s">
        <v>109</v>
      </c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72"/>
      <c r="C115" s="73"/>
      <c r="D115" s="74"/>
      <c r="E115" s="75"/>
      <c r="F115" s="76" t="n">
        <v>0</v>
      </c>
      <c r="G115" s="76" t="n">
        <v>0</v>
      </c>
      <c r="H115" s="77" t="n">
        <v>0</v>
      </c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60"/>
      <c r="C116" s="61"/>
      <c r="D116" s="62"/>
      <c r="E116" s="63"/>
      <c r="F116" s="64" t="n">
        <v>0</v>
      </c>
      <c r="G116" s="64" t="n">
        <v>0</v>
      </c>
      <c r="H116" s="64" t="n">
        <v>0</v>
      </c>
      <c r="I116" s="2" t="s">
        <v>110</v>
      </c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55" t="s">
        <v>105</v>
      </c>
      <c r="C117" s="56" t="s">
        <v>111</v>
      </c>
      <c r="D117" s="57"/>
      <c r="E117" s="58"/>
      <c r="F117" s="65" t="n">
        <f aca="false">SUM(F114:F116)</f>
        <v>70500</v>
      </c>
      <c r="G117" s="65" t="n">
        <f aca="false">SUM(G114:G116)</f>
        <v>70500</v>
      </c>
      <c r="H117" s="65" t="n">
        <f aca="false">SUM(H114:H116)</f>
        <v>0</v>
      </c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78"/>
      <c r="C118" s="79"/>
      <c r="D118" s="79"/>
      <c r="E118" s="79"/>
      <c r="F118" s="80"/>
      <c r="G118" s="80"/>
      <c r="H118" s="80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2" t="s">
        <v>112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2"/>
      <c r="B120" s="55" t="s">
        <v>91</v>
      </c>
      <c r="C120" s="56" t="s">
        <v>92</v>
      </c>
      <c r="D120" s="57"/>
      <c r="E120" s="58"/>
      <c r="F120" s="59" t="s">
        <v>93</v>
      </c>
      <c r="G120" s="59" t="s">
        <v>94</v>
      </c>
      <c r="H120" s="59" t="s">
        <v>95</v>
      </c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60"/>
      <c r="C121" s="61"/>
      <c r="D121" s="62"/>
      <c r="E121" s="63"/>
      <c r="F121" s="64" t="n">
        <v>0</v>
      </c>
      <c r="G121" s="64" t="n">
        <v>0</v>
      </c>
      <c r="H121" s="64" t="n">
        <v>0</v>
      </c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60"/>
      <c r="C122" s="61"/>
      <c r="D122" s="62"/>
      <c r="E122" s="63"/>
      <c r="F122" s="64"/>
      <c r="G122" s="64"/>
      <c r="H122" s="64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60"/>
      <c r="C123" s="61"/>
      <c r="D123" s="62"/>
      <c r="E123" s="63"/>
      <c r="F123" s="64"/>
      <c r="G123" s="64"/>
      <c r="H123" s="64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60"/>
      <c r="C124" s="61"/>
      <c r="D124" s="62"/>
      <c r="E124" s="63"/>
      <c r="F124" s="64"/>
      <c r="G124" s="64"/>
      <c r="H124" s="64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2"/>
      <c r="B125" s="86"/>
      <c r="C125" s="87"/>
      <c r="D125" s="88"/>
      <c r="E125" s="89"/>
      <c r="F125" s="90"/>
      <c r="G125" s="90"/>
      <c r="H125" s="90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2"/>
      <c r="B126" s="55" t="s">
        <v>105</v>
      </c>
      <c r="C126" s="56" t="s">
        <v>113</v>
      </c>
      <c r="D126" s="57"/>
      <c r="E126" s="58"/>
      <c r="F126" s="65" t="n">
        <f aca="false">SUM(F121:F125)</f>
        <v>0</v>
      </c>
      <c r="G126" s="65" t="n">
        <f aca="false">SUM(G121:G125)</f>
        <v>0</v>
      </c>
      <c r="H126" s="65" t="n">
        <f aca="false">SUM(H121:H125)</f>
        <v>0</v>
      </c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12" t="s">
        <v>114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 t="s">
        <v>11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 t="s">
        <v>116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2" t="s">
        <v>11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6" t="s">
        <v>81</v>
      </c>
      <c r="C134" s="13"/>
      <c r="D134" s="14"/>
      <c r="E134" s="15" t="n">
        <v>2021</v>
      </c>
      <c r="F134" s="16"/>
      <c r="G134" s="15" t="n">
        <v>2022</v>
      </c>
      <c r="H134" s="16"/>
      <c r="I134" s="17" t="s">
        <v>11</v>
      </c>
      <c r="J134" s="17" t="s">
        <v>12</v>
      </c>
      <c r="K134" s="2"/>
      <c r="L134" s="2"/>
      <c r="M134" s="2"/>
    </row>
    <row r="135" customFormat="false" ht="13.8" hidden="false" customHeight="false" outlineLevel="0" collapsed="false">
      <c r="A135" s="2"/>
      <c r="B135" s="18" t="s">
        <v>13</v>
      </c>
      <c r="C135" s="19"/>
      <c r="D135" s="20"/>
      <c r="E135" s="21" t="s">
        <v>14</v>
      </c>
      <c r="F135" s="11" t="s">
        <v>15</v>
      </c>
      <c r="G135" s="21" t="s">
        <v>14</v>
      </c>
      <c r="H135" s="11" t="s">
        <v>15</v>
      </c>
      <c r="I135" s="22" t="s">
        <v>16</v>
      </c>
      <c r="J135" s="22" t="s">
        <v>17</v>
      </c>
      <c r="K135" s="2"/>
      <c r="L135" s="2"/>
      <c r="M135" s="2"/>
    </row>
    <row r="136" customFormat="false" ht="13.8" hidden="false" customHeight="false" outlineLevel="0" collapsed="false">
      <c r="A136" s="2"/>
      <c r="B136" s="23" t="s">
        <v>118</v>
      </c>
      <c r="C136" s="24"/>
      <c r="D136" s="25"/>
      <c r="E136" s="28" t="n">
        <v>3687</v>
      </c>
      <c r="F136" s="27" t="n">
        <v>1138</v>
      </c>
      <c r="G136" s="28" t="n">
        <v>3948</v>
      </c>
      <c r="H136" s="27" t="n">
        <v>1385</v>
      </c>
      <c r="I136" s="29" t="n">
        <f aca="false">SUM(H136-F136)</f>
        <v>247</v>
      </c>
      <c r="J136" s="54" t="n">
        <f aca="false">SUM(H136/F136)*100</f>
        <v>121.70474516696</v>
      </c>
      <c r="K136" s="2"/>
      <c r="L136" s="2"/>
      <c r="M136" s="2"/>
    </row>
    <row r="137" customFormat="false" ht="13.8" hidden="false" customHeight="false" outlineLevel="0" collapsed="false">
      <c r="A137" s="2"/>
      <c r="B137" s="37" t="s">
        <v>119</v>
      </c>
      <c r="C137" s="38"/>
      <c r="D137" s="39"/>
      <c r="E137" s="40" t="n">
        <v>2140</v>
      </c>
      <c r="F137" s="40" t="n">
        <v>20</v>
      </c>
      <c r="G137" s="40" t="n">
        <v>2200</v>
      </c>
      <c r="H137" s="40" t="n">
        <v>0</v>
      </c>
      <c r="I137" s="29" t="n">
        <f aca="false">SUM(H137-F137)</f>
        <v>-20</v>
      </c>
      <c r="J137" s="54" t="n">
        <f aca="false">SUM(H137/F137)*100</f>
        <v>0</v>
      </c>
      <c r="K137" s="2"/>
      <c r="L137" s="2"/>
      <c r="M137" s="2"/>
    </row>
    <row r="138" customFormat="false" ht="13.2" hidden="false" customHeight="false" outlineLevel="0" collapsed="false">
      <c r="A138" s="2" t="s">
        <v>120</v>
      </c>
      <c r="B138" s="44"/>
      <c r="C138" s="44"/>
      <c r="D138" s="44"/>
      <c r="E138" s="91"/>
      <c r="F138" s="91"/>
      <c r="G138" s="91"/>
      <c r="H138" s="91"/>
      <c r="I138" s="91"/>
      <c r="J138" s="46"/>
      <c r="K138" s="2"/>
      <c r="L138" s="2"/>
      <c r="M138" s="2"/>
    </row>
    <row r="139" customFormat="false" ht="13.2" hidden="false" customHeight="false" outlineLevel="0" collapsed="false">
      <c r="A139" s="2" t="s">
        <v>121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2" t="s">
        <v>12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92" t="s">
        <v>12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2"/>
      <c r="B142" s="2" t="s">
        <v>124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2"/>
      <c r="B143" s="55" t="s">
        <v>125</v>
      </c>
      <c r="C143" s="56" t="s">
        <v>126</v>
      </c>
      <c r="D143" s="57"/>
      <c r="E143" s="59" t="s">
        <v>127</v>
      </c>
      <c r="F143" s="59" t="s">
        <v>15</v>
      </c>
      <c r="G143" s="59" t="s">
        <v>95</v>
      </c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93" t="n">
        <v>61</v>
      </c>
      <c r="C144" s="94"/>
      <c r="D144" s="95"/>
      <c r="E144" s="85" t="n">
        <v>2200000</v>
      </c>
      <c r="F144" s="85" t="n">
        <v>0</v>
      </c>
      <c r="G144" s="85" t="n">
        <f aca="false">SUM(E144-F144)</f>
        <v>2200000</v>
      </c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96" t="n">
        <v>62</v>
      </c>
      <c r="C145" s="61"/>
      <c r="D145" s="97"/>
      <c r="E145" s="64"/>
      <c r="F145" s="64"/>
      <c r="G145" s="64" t="n">
        <f aca="false">SUM(E145-F145)</f>
        <v>0</v>
      </c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96" t="n">
        <v>63</v>
      </c>
      <c r="C146" s="61"/>
      <c r="D146" s="97"/>
      <c r="E146" s="64"/>
      <c r="F146" s="64"/>
      <c r="G146" s="64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98" t="n">
        <v>64</v>
      </c>
      <c r="C147" s="87"/>
      <c r="D147" s="99"/>
      <c r="E147" s="90"/>
      <c r="F147" s="90"/>
      <c r="G147" s="90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55" t="s">
        <v>105</v>
      </c>
      <c r="C148" s="56" t="s">
        <v>128</v>
      </c>
      <c r="D148" s="57"/>
      <c r="E148" s="65" t="n">
        <f aca="false">SUM(E144:E147)</f>
        <v>2200000</v>
      </c>
      <c r="F148" s="65" t="n">
        <f aca="false">SUM(F144:F147)</f>
        <v>0</v>
      </c>
      <c r="G148" s="65" t="n">
        <f aca="false">SUM(G144:G147)</f>
        <v>2200000</v>
      </c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12" t="s">
        <v>12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 t="s">
        <v>130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 t="s">
        <v>13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12" t="s">
        <v>13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8" hidden="false" customHeight="false" outlineLevel="0" collapsed="false">
      <c r="A154" s="2" t="s">
        <v>13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8" hidden="false" customHeight="false" outlineLevel="0" collapsed="false">
      <c r="A155" s="2"/>
      <c r="B155" s="55" t="s">
        <v>134</v>
      </c>
      <c r="C155" s="56" t="s">
        <v>135</v>
      </c>
      <c r="D155" s="57"/>
      <c r="E155" s="58"/>
      <c r="F155" s="59" t="s">
        <v>136</v>
      </c>
      <c r="G155" s="56" t="s">
        <v>137</v>
      </c>
      <c r="H155" s="57"/>
      <c r="I155" s="58"/>
      <c r="J155" s="59" t="s">
        <v>138</v>
      </c>
      <c r="K155" s="2"/>
      <c r="L155" s="2"/>
      <c r="M155" s="2"/>
    </row>
    <row r="156" customFormat="false" ht="13.2" hidden="false" customHeight="false" outlineLevel="0" collapsed="false">
      <c r="A156" s="2"/>
      <c r="B156" s="100" t="s">
        <v>139</v>
      </c>
      <c r="C156" s="101"/>
      <c r="D156" s="102"/>
      <c r="E156" s="103"/>
      <c r="F156" s="104"/>
      <c r="G156" s="101"/>
      <c r="H156" s="102"/>
      <c r="I156" s="103"/>
      <c r="J156" s="85"/>
      <c r="K156" s="2"/>
      <c r="L156" s="2"/>
      <c r="M156" s="2"/>
    </row>
    <row r="157" customFormat="false" ht="13.2" hidden="false" customHeight="false" outlineLevel="0" collapsed="false">
      <c r="A157" s="2"/>
      <c r="B157" s="105" t="s">
        <v>140</v>
      </c>
      <c r="C157" s="106"/>
      <c r="D157" s="97"/>
      <c r="E157" s="107"/>
      <c r="F157" s="64"/>
      <c r="G157" s="106"/>
      <c r="H157" s="97"/>
      <c r="I157" s="107"/>
      <c r="J157" s="64"/>
      <c r="K157" s="2"/>
      <c r="L157" s="2"/>
      <c r="M157" s="2"/>
    </row>
    <row r="158" customFormat="false" ht="13.2" hidden="false" customHeight="false" outlineLevel="0" collapsed="false">
      <c r="A158" s="2"/>
      <c r="B158" s="105" t="s">
        <v>141</v>
      </c>
      <c r="C158" s="106"/>
      <c r="D158" s="97"/>
      <c r="E158" s="107"/>
      <c r="F158" s="64"/>
      <c r="G158" s="106"/>
      <c r="H158" s="97"/>
      <c r="I158" s="107"/>
      <c r="J158" s="64"/>
      <c r="K158" s="2"/>
      <c r="L158" s="2"/>
      <c r="M158" s="2"/>
    </row>
    <row r="159" customFormat="false" ht="13.2" hidden="false" customHeight="false" outlineLevel="0" collapsed="false">
      <c r="A159" s="2"/>
      <c r="B159" s="105" t="s">
        <v>142</v>
      </c>
      <c r="C159" s="106"/>
      <c r="D159" s="97"/>
      <c r="E159" s="107"/>
      <c r="F159" s="64"/>
      <c r="G159" s="106"/>
      <c r="H159" s="97"/>
      <c r="I159" s="107"/>
      <c r="J159" s="64"/>
      <c r="K159" s="2"/>
      <c r="L159" s="2"/>
      <c r="M159" s="2"/>
    </row>
    <row r="160" customFormat="false" ht="13.8" hidden="false" customHeight="false" outlineLevel="0" collapsed="false">
      <c r="A160" s="2"/>
      <c r="B160" s="108" t="s">
        <v>143</v>
      </c>
      <c r="C160" s="73"/>
      <c r="D160" s="109"/>
      <c r="E160" s="2"/>
      <c r="F160" s="90" t="n">
        <v>0</v>
      </c>
      <c r="G160" s="73" t="s">
        <v>144</v>
      </c>
      <c r="H160" s="109"/>
      <c r="I160" s="2"/>
      <c r="J160" s="90" t="n">
        <v>0</v>
      </c>
      <c r="K160" s="2"/>
      <c r="L160" s="2"/>
      <c r="M160" s="2"/>
    </row>
    <row r="161" customFormat="false" ht="13.8" hidden="false" customHeight="false" outlineLevel="0" collapsed="false">
      <c r="A161" s="2"/>
      <c r="B161" s="110" t="s">
        <v>145</v>
      </c>
      <c r="C161" s="56"/>
      <c r="D161" s="111" t="n">
        <v>0</v>
      </c>
      <c r="E161" s="58"/>
      <c r="F161" s="65" t="n">
        <v>0</v>
      </c>
      <c r="G161" s="56"/>
      <c r="H161" s="111" t="n">
        <v>1</v>
      </c>
      <c r="I161" s="58"/>
      <c r="J161" s="65" t="n">
        <v>0</v>
      </c>
      <c r="K161" s="2"/>
      <c r="L161" s="2"/>
      <c r="M161" s="2"/>
    </row>
    <row r="162" customFormat="false" ht="13.2" hidden="false" customHeight="false" outlineLevel="0" collapsed="false">
      <c r="A162" s="2" t="s">
        <v>14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 t="s">
        <v>147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 t="s">
        <v>148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 t="s">
        <v>149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 t="s">
        <v>15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 t="s">
        <v>15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 t="s">
        <v>152</v>
      </c>
      <c r="G169" s="2" t="s">
        <v>153</v>
      </c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 t="s">
        <v>154</v>
      </c>
      <c r="B170" s="2"/>
      <c r="C170" s="2"/>
      <c r="D170" s="2"/>
      <c r="E170" s="112" t="s">
        <v>155</v>
      </c>
      <c r="F170" s="2" t="n">
        <v>3639</v>
      </c>
      <c r="G170" s="2" t="n">
        <v>5229</v>
      </c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6</v>
      </c>
      <c r="B171" s="2"/>
      <c r="C171" s="2"/>
      <c r="D171" s="2"/>
      <c r="E171" s="112" t="s">
        <v>157</v>
      </c>
      <c r="F171" s="2" t="n">
        <v>4350</v>
      </c>
      <c r="G171" s="2" t="n">
        <v>5339</v>
      </c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11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 t="s">
        <v>15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59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 t="s">
        <v>16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6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6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6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 t="s">
        <v>16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113" t="s">
        <v>165</v>
      </c>
      <c r="B182" s="2"/>
      <c r="C182" s="113" t="s">
        <v>166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 t="s">
        <v>167</v>
      </c>
      <c r="B183" s="2" t="s">
        <v>168</v>
      </c>
      <c r="C183" s="2"/>
      <c r="D183" s="2"/>
      <c r="E183" s="2" t="s">
        <v>169</v>
      </c>
      <c r="F183" s="2" t="s">
        <v>170</v>
      </c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 t="s">
        <v>171</v>
      </c>
      <c r="B184" s="2"/>
      <c r="C184" s="2"/>
      <c r="D184" s="2"/>
      <c r="E184" s="2"/>
      <c r="F184" s="2" t="s">
        <v>172</v>
      </c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 t="s">
        <v>173</v>
      </c>
      <c r="B185" s="2"/>
      <c r="C185" s="2"/>
      <c r="D185" s="2"/>
      <c r="E185" s="2" t="s">
        <v>174</v>
      </c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 t="s">
        <v>17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 t="s">
        <v>175</v>
      </c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3-01-23T05:58:47Z</cp:lastPrinted>
  <dcterms:modified xsi:type="dcterms:W3CDTF">2023-01-23T05:58:49Z</dcterms:modified>
  <cp:revision>0</cp:revision>
  <dc:subject/>
  <dc:title/>
</cp:coreProperties>
</file>